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Tehnicka specifikacija- sheet 1" sheetId="1" state="visible" r:id="rId2"/>
    <sheet name="Struktura cena - Sheet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8">
  <si>
    <t xml:space="preserve">  Opšta bolnica Leskovac</t>
  </si>
  <si>
    <t xml:space="preserve">Laboratorijski i transfuzioni materijal,  JN 36/16-O</t>
  </si>
  <si>
    <t xml:space="preserve">12.  TEHNIČKA    SPECIFIKACIJA   ZA JN 36/16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otrošni materijal za aparat EASY LYTE plus proizvođača MEDICA</t>
  </si>
  <si>
    <t xml:space="preserve">Rastvor za ispiranje a 50ml</t>
  </si>
  <si>
    <t xml:space="preserve">kom</t>
  </si>
  <si>
    <t xml:space="preserve">Rastvor za dnevno ćišćenje</t>
  </si>
  <si>
    <t xml:space="preserve">Reagens modul Na/K/Cl a 800ml</t>
  </si>
  <si>
    <t xml:space="preserve">VREDNOST PARTIJE  1 (zbir red.br. 1 - 3 )</t>
  </si>
  <si>
    <t xml:space="preserve">Partija 2 - Pribor za sedimentacije - univerzalna karta</t>
  </si>
  <si>
    <t xml:space="preserve">Pribor za sedimentacije - univerzalana karta</t>
  </si>
  <si>
    <t xml:space="preserve">VREDNOST PARTIJE  2</t>
  </si>
  <si>
    <t xml:space="preserve">Partija 3 - Potrošni materijal za merenje glukoze iz kapilarnog uzorka za aparat "Biosen C-line",proizv.“EKF Diagnostics”.   </t>
  </si>
  <si>
    <t xml:space="preserve">Chip sensor glukose, type II</t>
  </si>
  <si>
    <t xml:space="preserve">Multistandard solution, 50 pcs</t>
  </si>
  <si>
    <t xml:space="preserve">Glucose system soluion, 2,5 Lit.</t>
  </si>
  <si>
    <t xml:space="preserve">Glucose hemolysingsol. 1000 pc</t>
  </si>
  <si>
    <t xml:space="preserve">RedyCon Norm</t>
  </si>
  <si>
    <t xml:space="preserve">RedyCon Pat</t>
  </si>
  <si>
    <t xml:space="preserve">VREDNOST PARTIJA 3 (zbir red. Br. 1 - 6)</t>
  </si>
  <si>
    <t xml:space="preserve">Partija 4 - Laboratorijske hemikalije</t>
  </si>
  <si>
    <t xml:space="preserve">ACIDUM SULFOSALICILICUM pa</t>
  </si>
  <si>
    <t xml:space="preserve">g</t>
  </si>
  <si>
    <t xml:space="preserve">Hrom sumporna kiselina</t>
  </si>
  <si>
    <t xml:space="preserve">l</t>
  </si>
  <si>
    <t xml:space="preserve">DIETIL-ETAR</t>
  </si>
  <si>
    <t xml:space="preserve">XYLOL a 1 l.</t>
  </si>
  <si>
    <t xml:space="preserve">GIMZA -MERCK</t>
  </si>
  <si>
    <t xml:space="preserve">ml</t>
  </si>
  <si>
    <t xml:space="preserve">MAY GRUNWALD - MERCK</t>
  </si>
  <si>
    <t xml:space="preserve">ZIEHL NEELZEN</t>
  </si>
  <si>
    <t xml:space="preserve">4-Dimethil amino benzaldehid p.a.</t>
  </si>
  <si>
    <t xml:space="preserve">NaOH p.a.</t>
  </si>
  <si>
    <t xml:space="preserve">EDTA K  p.a.</t>
  </si>
  <si>
    <t xml:space="preserve">K3-EDTA 10%</t>
  </si>
  <si>
    <t xml:space="preserve">CH3COOH Glacijalna sirćetna kiselina  p.a.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-jodid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.</t>
  </si>
  <si>
    <t xml:space="preserve">lit</t>
  </si>
  <si>
    <t xml:space="preserve">Hlorovodonična kiselina p.a.</t>
  </si>
  <si>
    <t xml:space="preserve">Kalijum-Auminijum sulfat</t>
  </si>
  <si>
    <t xml:space="preserve">KH2Po4(kalijum dihidrofosfat)</t>
  </si>
  <si>
    <t xml:space="preserve"> Na-citricum p.a.</t>
  </si>
  <si>
    <t xml:space="preserve">Sol. Na-citricum 3.8%</t>
  </si>
  <si>
    <t xml:space="preserve">ml.</t>
  </si>
  <si>
    <t xml:space="preserve">Asparagin</t>
  </si>
  <si>
    <t xml:space="preserve">Glukoza pulvis  ph Jug III</t>
  </si>
  <si>
    <t xml:space="preserve">Litijum karbonat</t>
  </si>
  <si>
    <t xml:space="preserve">Živa II oksid</t>
  </si>
  <si>
    <t xml:space="preserve">Azotna kiselina</t>
  </si>
  <si>
    <t xml:space="preserve">Na Cl p.a.a.</t>
  </si>
  <si>
    <t xml:space="preserve">VREDNOST PARTIJA 4 (zbir red. Br. 1 - 35)</t>
  </si>
  <si>
    <t xml:space="preserve">Partija 5 - Pokrovna stakla</t>
  </si>
  <si>
    <t xml:space="preserve">POKROVNA STAKLA 20X20                      </t>
  </si>
  <si>
    <t xml:space="preserve">PREDMETNA STAKLA 76X26                    </t>
  </si>
  <si>
    <t xml:space="preserve">VREDNOST PARTIJA 5 (zbir red. Br. 1-2)</t>
  </si>
  <si>
    <t xml:space="preserve">Partija 6 - Ostalo laboratorijsko staklo</t>
  </si>
  <si>
    <t xml:space="preserve">Pasterova pipeta staklena 230 mm</t>
  </si>
  <si>
    <t xml:space="preserve">EPRUVETE 16X160                                         </t>
  </si>
  <si>
    <t xml:space="preserve">CENTRIFUSKA EPRUVETA A 12                 </t>
  </si>
  <si>
    <t xml:space="preserve">Staklena epruveta bacto10x80</t>
  </si>
  <si>
    <t xml:space="preserve">Staklena epruveta bacto12x75</t>
  </si>
  <si>
    <t xml:space="preserve">MENZURA A 100 ml</t>
  </si>
  <si>
    <t xml:space="preserve">MENZURA A 1000 ml</t>
  </si>
  <si>
    <t xml:space="preserve">STAKLENI LEVAK-VELIKI</t>
  </si>
  <si>
    <t xml:space="preserve">ERLEN MAJER A 500ml</t>
  </si>
  <si>
    <t xml:space="preserve">kom.</t>
  </si>
  <si>
    <t xml:space="preserve">URINOMETAR</t>
  </si>
  <si>
    <t xml:space="preserve">NORMALNI SUD a 1000 ml</t>
  </si>
  <si>
    <t xml:space="preserve">VREDNOST PARTIJA 6 (zbir red. Br. 1-11)</t>
  </si>
  <si>
    <t xml:space="preserve">Partija 7 -  Laboratorijska plastika</t>
  </si>
  <si>
    <t xml:space="preserve">PLASTIČNE EPRUVETE 30/115ml</t>
  </si>
  <si>
    <t xml:space="preserve">PLASTIČNE EPRUVETE 12/75</t>
  </si>
  <si>
    <t xml:space="preserve">PLASTICNI ZATVARACI FI 12</t>
  </si>
  <si>
    <t xml:space="preserve">PLASTIČNE EPRUVETE 13 x 75</t>
  </si>
  <si>
    <t xml:space="preserve">POSUDE ZA URIN SA NAVOJNIM ČEPOM</t>
  </si>
  <si>
    <t xml:space="preserve">POSUDE ZA URIN SA NAVOJNIM ČEPOM-sterilne</t>
  </si>
  <si>
    <t xml:space="preserve">POSUDE ZA FECES</t>
  </si>
  <si>
    <t xml:space="preserve">POSUDA ZA SPUTUM </t>
  </si>
  <si>
    <t xml:space="preserve">VREDNOST PARTIJA 7 (zbir red. Br. 1-8)</t>
  </si>
  <si>
    <t xml:space="preserve">Partija 8 -  Laboratorijska plastika - nastavci</t>
  </si>
  <si>
    <t xml:space="preserve">PLASTICNI NASTAVCI 0,1-0,2 ml automatsku ZA PIPETU </t>
  </si>
  <si>
    <t xml:space="preserve">PLASTICNI NASTAVCI 0,5- 1 ml  ZA automatsku PIPETU </t>
  </si>
  <si>
    <t xml:space="preserve">VREDNOST PARTIJA 8 (zbir red. Br. 1-2)</t>
  </si>
  <si>
    <t xml:space="preserve">,</t>
  </si>
  <si>
    <t xml:space="preserve">Partija 9 - Materijal za uzimanje kapilarne krvi</t>
  </si>
  <si>
    <t xml:space="preserve">EDTA kapilarne tube</t>
  </si>
  <si>
    <t xml:space="preserve">Partija 10 - Trake za kvalitativni pregled urina</t>
  </si>
  <si>
    <t xml:space="preserve">URIN TRAKE SA 11 PARAMETRA </t>
  </si>
  <si>
    <t xml:space="preserve">VREDNOST PARTIJA 10</t>
  </si>
  <si>
    <t xml:space="preserve"> Partija 11 - Vakum epruvete, Igle i držač za iglu i epruvetu</t>
  </si>
  <si>
    <t xml:space="preserve"> Vakum epruvete sa gel separacijom a 3,5ml</t>
  </si>
  <si>
    <t xml:space="preserve">Luer adapter za uzorkovanje krvi iz kanile</t>
  </si>
  <si>
    <t xml:space="preserve">Vakum epruvete  sa  konzervansom EDTA epruveta zapremine3ml</t>
  </si>
  <si>
    <t xml:space="preserve">Multi igla -0.8 -0.9</t>
  </si>
  <si>
    <t xml:space="preserve">Mikrotajner K3EDTA</t>
  </si>
  <si>
    <t xml:space="preserve">Vakutajner sa trombinom,6ml, ili odgovarajući (brzina koagulacije do 5 min)</t>
  </si>
  <si>
    <t xml:space="preserve">Igla sa holdrom i zastitnom kapicom</t>
  </si>
  <si>
    <t xml:space="preserve">Drzač za iglu sa navojem </t>
  </si>
  <si>
    <t xml:space="preserve">Mikrotajner KF Na EDTA  '' ili odgovarajuce''</t>
  </si>
  <si>
    <t xml:space="preserve">VREDNOST PARTIJA 11 (zbir red. Br. 1-9)</t>
  </si>
  <si>
    <t xml:space="preserve"> Partija 12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pak</t>
  </si>
  <si>
    <t xml:space="preserve">Serum anti-D-monoklonski polispecifični (IgG-IgM)</t>
  </si>
  <si>
    <t xml:space="preserve">Serumi za Rh fenotip monoklonski  (C,c,E,e) komplet</t>
  </si>
  <si>
    <t xml:space="preserve">kompleta</t>
  </si>
  <si>
    <t xml:space="preserve">Reagens monoklonski polispecificni za detekciju antitela na eritrocitima u direktnom I indirektnom antiglobulin testu</t>
  </si>
  <si>
    <t xml:space="preserve">VREDNOST PARTIJA 12 (zbir red. Br. 1-7)</t>
  </si>
  <si>
    <t xml:space="preserve"> Partija 13 - Modifikovani reagens niske jonske jacine za suspenziju eritrocita</t>
  </si>
  <si>
    <t xml:space="preserve">Modifikovani reagens niske jonske jacine za suspenziju eritrocita</t>
  </si>
  <si>
    <t xml:space="preserve">Partija 14 - Vakum epruvete bez konzervansa epruveta zapremine  4-4,5ml </t>
  </si>
  <si>
    <t xml:space="preserve"> Vakum epruvete (klot) bez konzervansa, epruveta zapremine  4-4,5ml dimenzije10x80 ili 13x75  sa jasno označenim nivoom do kog se uzima krv</t>
  </si>
  <si>
    <t xml:space="preserve">Partija 15 - Igle za vakum eptuvetu</t>
  </si>
  <si>
    <t xml:space="preserve">Multi igla -0,6 do 0.9</t>
  </si>
  <si>
    <t xml:space="preserve">Partija 16 -  Vakum epruvete sa EDTAa   4- 5ml </t>
  </si>
  <si>
    <t xml:space="preserve"> Vakum epruvete sa K2 EDTA zapremine   4ml </t>
  </si>
  <si>
    <t xml:space="preserve">Partija 17 -  Vakum epruvete za koagulaciju sa konzervansom 3,8%(3,2%) Na-citrat(odnos krv / citrat 1:10) zapremine  do 4,5ml </t>
  </si>
  <si>
    <t xml:space="preserve">Vakum epruvete za koagulaciju sa konzervansom 3,8%(3,2%) Na-citrat(odnos krv / citrat 1:10) zapremine  do 4,5ml ,dimenzije 13x75, sa jasno označenim nivoom dok se uzima krv</t>
  </si>
  <si>
    <t xml:space="preserve">Partija 18 - Mikrokivete za određivanje hemoglobina kod davalaca krvi na prenosnom aparatu HEMOCONTROL</t>
  </si>
  <si>
    <t xml:space="preserve">Mikrokivete za određivanje Hgb  kod davalaca krvi na aparatu "Hemo Control" proizvođača "EKF diagnostic"</t>
  </si>
  <si>
    <t xml:space="preserve">Partija 19  - Sistem za davanje transfuzije sa filterom i iglom</t>
  </si>
  <si>
    <t xml:space="preserve"> Sistem za davanje transfuzije sa filterom i iglom</t>
  </si>
  <si>
    <t xml:space="preserve">Partija 20  - Dvostruke kese za uzimanje krvi sa sistemom za uzorkovanje, štitnikom za igle i epruvetama (5-10ml volumen), pojedinačno pakovanje sa maksimalnim rokom trajanja naznačenim na kesama</t>
  </si>
  <si>
    <r>
      <rPr>
        <sz val="8"/>
        <color rgb="FF000000"/>
        <rFont val="Arial"/>
        <family val="2"/>
      </rPr>
      <t xml:space="preserve">Dvostruka CPDA1 a 350ml u </t>
    </r>
    <r>
      <rPr>
        <b val="true"/>
        <sz val="8"/>
        <color rgb="FF000000"/>
        <rFont val="Arial"/>
        <family val="2"/>
      </rPr>
      <t xml:space="preserve">pojedinačnom pakovanju sa maksimalnim rokom trajanja naznačenim na kesama  ili pakovanje sa najviše 6 upakovanih kesa, sa minimalnim rokom trajanja od 15 dana nakon otvaranja</t>
    </r>
  </si>
  <si>
    <t xml:space="preserve">Partija  21 - Četvorostruke kese za uzimanje krvi sa sistemom za uzorkovanje, štitnikom za igle i epruvetama (5-10ml volumen), pojedinačno  pakovanje sa maksimalnim rokom trajanja naznačenim na kesama </t>
  </si>
  <si>
    <r>
      <rPr>
        <sz val="8"/>
        <color rgb="FF000000"/>
        <rFont val="Arial"/>
        <family val="2"/>
      </rPr>
      <t xml:space="preserve">Četvorostruke kese za krv sa dodatnom kesom za izdvajanje trombocita iz byfu coata i PRP-a CPD/SAGM a 450ml, </t>
    </r>
    <r>
      <rPr>
        <b val="true"/>
        <sz val="8"/>
        <color rgb="FF000000"/>
        <rFont val="Arial"/>
        <family val="2"/>
      </rPr>
      <t xml:space="preserve">pojedinačno  pakovanje sa maksimalnim rokom trajanja naznačenim na kesama  ili pakovanje sa najviše 6 upakovanih kesa, sa minimalnim rokom trajanja od 15 dana nakon otvaranja</t>
    </r>
  </si>
  <si>
    <t xml:space="preserve">Partija 22 - Transfer kese</t>
  </si>
  <si>
    <t xml:space="preserve">Transfer kese a 300ml pojedinačno pakovanje</t>
  </si>
  <si>
    <t xml:space="preserve">Partija 23 - Test eritrociti za identifikaciju eritrocitnih antintela in vitro (panel)</t>
  </si>
  <si>
    <t xml:space="preserve">10-11 uzoraka za antitela najucestalih krvnogrupnih sistema,uzorak do 5 ml zapremine, mesečna distribucija panela</t>
  </si>
  <si>
    <t xml:space="preserve">                                                         Laboratorijski i transfuzioni materijal, JN 36/16-O                                                                                                                </t>
  </si>
  <si>
    <t xml:space="preserve">Datum i broj PONUDE:</t>
  </si>
  <si>
    <t xml:space="preserve">13.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Komercijalni (fakturni) 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Laboratorijski i transfuzioni materijal, JN 36/16-O</t>
  </si>
  <si>
    <t xml:space="preserve">Partija 3 - Potrošni materijal za merenje glukoze iz kapilarnog uzorka za aparat "Biosen C-line", proizv.“EKF Diagnostics”.   </t>
  </si>
  <si>
    <t xml:space="preserve">Partija 23 - Test eritrociti za identifikaciju eritrocitnih antintela in vitro(panel)</t>
  </si>
  <si>
    <t xml:space="preserve">Pečat i 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sz val="8"/>
      <color rgb="FF0000FF"/>
      <name val="Arial"/>
      <family val="2"/>
    </font>
    <font>
      <sz val="8"/>
      <color rgb="FF0000FF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2"/>
      <name val="Trebuchet MS"/>
      <family val="2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name val="Trebuchet MS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8"/>
      <name val="Times New Roman"/>
      <family val="1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>
        <color rgb="FF3A3935"/>
      </right>
      <top style="thin"/>
      <bottom style="thin"/>
      <diagonal/>
    </border>
    <border diagonalUp="false" diagonalDown="false">
      <left style="hair">
        <color rgb="FF3A3935"/>
      </left>
      <right style="hair">
        <color rgb="FF3A3935"/>
      </right>
      <top style="thin"/>
      <bottom style="hair">
        <color rgb="FF3A3935"/>
      </bottom>
      <diagonal/>
    </border>
    <border diagonalUp="false" diagonalDown="false">
      <left style="hair">
        <color rgb="FF3A3935"/>
      </left>
      <right style="thin"/>
      <top style="thin"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thin"/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/>
      <diagonal/>
    </border>
    <border diagonalUp="false" diagonalDown="false">
      <left style="hair">
        <color rgb="FF3A3935"/>
      </left>
      <right style="thin"/>
      <top style="hair">
        <color rgb="FF3A3935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hair">
        <color rgb="FF3A3935"/>
      </right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thin"/>
      <bottom/>
      <diagonal/>
    </border>
    <border diagonalUp="false" diagonalDown="false">
      <left style="hair">
        <color rgb="FF3A3935"/>
      </left>
      <right/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/>
      <diagonal/>
    </border>
    <border diagonalUp="false" diagonalDown="false">
      <left style="hair">
        <color rgb="FF3A3935"/>
      </left>
      <right style="hair">
        <color rgb="FF3A3935"/>
      </right>
      <top/>
      <bottom style="thin"/>
      <diagonal/>
    </border>
    <border diagonalUp="false" diagonalDown="false">
      <left/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thin"/>
      <top style="thin"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3A3935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A3935"/>
      </left>
      <right/>
      <top style="hair">
        <color rgb="FF3A3935"/>
      </top>
      <bottom style="thin"/>
      <diagonal/>
    </border>
    <border diagonalUp="false" diagonalDown="false">
      <left/>
      <right/>
      <top style="hair">
        <color rgb="FF3A3935"/>
      </top>
      <bottom style="thin"/>
      <diagonal/>
    </border>
    <border diagonalUp="false" diagonalDown="false">
      <left/>
      <right style="thin"/>
      <top style="hair">
        <color rgb="FF3A3935"/>
      </top>
      <bottom style="thin"/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/>
      <diagonal/>
    </border>
    <border diagonalUp="false" diagonalDown="false">
      <left/>
      <right/>
      <top style="hair">
        <color rgb="FF3A3935"/>
      </top>
      <bottom/>
      <diagonal/>
    </border>
    <border diagonalUp="false" diagonalDown="false">
      <left style="hair">
        <color rgb="FF3A3935"/>
      </left>
      <right/>
      <top style="thin"/>
      <bottom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33.85"/>
    <col collapsed="false" customWidth="true" hidden="false" outlineLevel="0" max="4" min="4" style="0" width="6.85"/>
    <col collapsed="false" customWidth="true" hidden="false" outlineLevel="0" max="5" min="5" style="1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21" min="12" style="2" width="9.14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3" t="s">
        <v>11</v>
      </c>
    </row>
    <row r="7" customFormat="false" ht="23.25" hidden="false" customHeight="true" outlineLevel="0" collapsed="false">
      <c r="A7" s="7"/>
      <c r="B7" s="8"/>
      <c r="C7" s="9"/>
      <c r="D7" s="10"/>
      <c r="E7" s="11"/>
      <c r="F7" s="12"/>
      <c r="G7" s="12"/>
      <c r="H7" s="12"/>
      <c r="I7" s="13"/>
    </row>
    <row r="8" customFormat="false" ht="19.5" hidden="false" customHeight="true" outlineLevel="0" collapsed="false">
      <c r="A8" s="14" t="n">
        <v>0</v>
      </c>
      <c r="B8" s="15" t="n">
        <v>1</v>
      </c>
      <c r="C8" s="16" t="n">
        <v>2</v>
      </c>
      <c r="D8" s="16" t="n">
        <v>3</v>
      </c>
      <c r="E8" s="14" t="n">
        <v>4</v>
      </c>
      <c r="F8" s="17" t="n">
        <v>5</v>
      </c>
      <c r="G8" s="17" t="n">
        <v>6</v>
      </c>
      <c r="H8" s="18" t="n">
        <v>7</v>
      </c>
      <c r="I8" s="19" t="s">
        <v>12</v>
      </c>
    </row>
    <row r="9" customFormat="false" ht="28.5" hidden="false" customHeight="true" outlineLevel="0" collapsed="false">
      <c r="A9" s="20" t="n">
        <v>1</v>
      </c>
      <c r="B9" s="21"/>
      <c r="C9" s="22" t="s">
        <v>13</v>
      </c>
      <c r="D9" s="23"/>
      <c r="E9" s="24"/>
      <c r="F9" s="25"/>
      <c r="G9" s="25"/>
      <c r="H9" s="25"/>
      <c r="I9" s="26"/>
    </row>
    <row r="10" customFormat="false" ht="13.5" hidden="false" customHeight="false" outlineLevel="0" collapsed="false">
      <c r="A10" s="20"/>
      <c r="B10" s="27" t="n">
        <v>1</v>
      </c>
      <c r="C10" s="28" t="s">
        <v>14</v>
      </c>
      <c r="D10" s="29" t="s">
        <v>15</v>
      </c>
      <c r="E10" s="30" t="n">
        <v>1</v>
      </c>
      <c r="F10" s="31"/>
      <c r="G10" s="31"/>
      <c r="H10" s="32"/>
      <c r="I10" s="33"/>
    </row>
    <row r="11" customFormat="false" ht="13.5" hidden="false" customHeight="false" outlineLevel="0" collapsed="false">
      <c r="A11" s="20"/>
      <c r="B11" s="27" t="n">
        <v>2</v>
      </c>
      <c r="C11" s="28" t="s">
        <v>16</v>
      </c>
      <c r="D11" s="29" t="s">
        <v>15</v>
      </c>
      <c r="E11" s="30" t="n">
        <v>2</v>
      </c>
      <c r="F11" s="31"/>
      <c r="G11" s="31"/>
      <c r="H11" s="32"/>
      <c r="I11" s="33"/>
    </row>
    <row r="12" customFormat="false" ht="13.5" hidden="false" customHeight="false" outlineLevel="0" collapsed="false">
      <c r="A12" s="20"/>
      <c r="B12" s="27" t="n">
        <v>3</v>
      </c>
      <c r="C12" s="28" t="s">
        <v>17</v>
      </c>
      <c r="D12" s="29" t="s">
        <v>15</v>
      </c>
      <c r="E12" s="30" t="n">
        <v>1</v>
      </c>
      <c r="F12" s="31"/>
      <c r="G12" s="31"/>
      <c r="H12" s="32"/>
      <c r="I12" s="33"/>
    </row>
    <row r="13" customFormat="false" ht="15" hidden="false" customHeight="false" outlineLevel="0" collapsed="false">
      <c r="A13" s="20"/>
      <c r="B13" s="34"/>
      <c r="C13" s="35" t="s">
        <v>18</v>
      </c>
      <c r="D13" s="36"/>
      <c r="E13" s="37"/>
      <c r="F13" s="38"/>
      <c r="G13" s="39"/>
      <c r="H13" s="40"/>
      <c r="I13" s="41"/>
    </row>
    <row r="14" customFormat="false" ht="15" hidden="false" customHeight="false" outlineLevel="0" collapsed="false">
      <c r="A14" s="42"/>
      <c r="B14" s="43"/>
      <c r="C14" s="44"/>
      <c r="D14" s="45"/>
      <c r="E14" s="46"/>
      <c r="F14" s="47"/>
      <c r="G14" s="48"/>
      <c r="H14" s="49"/>
      <c r="I14" s="47"/>
    </row>
    <row r="15" customFormat="false" ht="27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47"/>
    </row>
    <row r="16" customFormat="false" ht="22.5" hidden="false" customHeight="false" outlineLevel="0" collapsed="false">
      <c r="A16" s="50" t="n">
        <v>2</v>
      </c>
      <c r="B16" s="51"/>
      <c r="C16" s="52" t="s">
        <v>19</v>
      </c>
      <c r="D16" s="53"/>
      <c r="E16" s="54"/>
      <c r="F16" s="55"/>
      <c r="G16" s="55"/>
      <c r="H16" s="56"/>
      <c r="I16" s="57"/>
    </row>
    <row r="17" customFormat="false" ht="13.5" hidden="false" customHeight="false" outlineLevel="0" collapsed="false">
      <c r="A17" s="50"/>
      <c r="B17" s="58" t="n">
        <v>1</v>
      </c>
      <c r="C17" s="59" t="s">
        <v>20</v>
      </c>
      <c r="D17" s="58" t="s">
        <v>15</v>
      </c>
      <c r="E17" s="60" t="n">
        <v>10000</v>
      </c>
      <c r="F17" s="61"/>
      <c r="G17" s="62"/>
      <c r="H17" s="63"/>
      <c r="I17" s="64"/>
    </row>
    <row r="18" customFormat="false" ht="13.5" hidden="false" customHeight="false" outlineLevel="0" collapsed="false">
      <c r="A18" s="50"/>
      <c r="B18" s="65"/>
      <c r="C18" s="66" t="s">
        <v>21</v>
      </c>
      <c r="D18" s="67"/>
      <c r="E18" s="68"/>
      <c r="F18" s="69"/>
      <c r="G18" s="70"/>
      <c r="H18" s="71"/>
      <c r="I18" s="72"/>
    </row>
    <row r="19" customFormat="false" ht="13.5" hidden="false" customHeight="false" outlineLevel="0" collapsed="false">
      <c r="A19" s="73"/>
      <c r="B19" s="74"/>
      <c r="C19" s="75"/>
      <c r="D19" s="76"/>
      <c r="E19" s="77"/>
      <c r="F19" s="78"/>
      <c r="G19" s="79"/>
      <c r="H19" s="49"/>
      <c r="I19" s="47"/>
    </row>
    <row r="20" customFormat="false" ht="29.25" hidden="false" customHeight="true" outlineLevel="0" collapsed="false">
      <c r="A20" s="80"/>
      <c r="B20" s="81"/>
      <c r="C20" s="81"/>
      <c r="D20" s="81"/>
      <c r="E20" s="42"/>
      <c r="F20" s="42"/>
      <c r="G20" s="42"/>
      <c r="H20" s="42"/>
      <c r="I20" s="42"/>
    </row>
    <row r="21" customFormat="false" ht="33" hidden="false" customHeight="true" outlineLevel="0" collapsed="false">
      <c r="A21" s="82" t="n">
        <v>3</v>
      </c>
      <c r="B21" s="83"/>
      <c r="C21" s="84" t="s">
        <v>22</v>
      </c>
      <c r="D21" s="85"/>
      <c r="E21" s="86"/>
      <c r="F21" s="55"/>
      <c r="G21" s="55"/>
      <c r="H21" s="56"/>
      <c r="I21" s="57"/>
    </row>
    <row r="22" customFormat="false" ht="13.5" hidden="false" customHeight="false" outlineLevel="0" collapsed="false">
      <c r="A22" s="82"/>
      <c r="B22" s="87" t="n">
        <v>1</v>
      </c>
      <c r="C22" s="88" t="s">
        <v>23</v>
      </c>
      <c r="D22" s="27" t="s">
        <v>15</v>
      </c>
      <c r="E22" s="89" t="n">
        <v>3</v>
      </c>
      <c r="F22" s="62"/>
      <c r="G22" s="62"/>
      <c r="H22" s="63"/>
      <c r="I22" s="64"/>
    </row>
    <row r="23" customFormat="false" ht="13.5" hidden="false" customHeight="false" outlineLevel="0" collapsed="false">
      <c r="A23" s="82"/>
      <c r="B23" s="87" t="n">
        <v>2</v>
      </c>
      <c r="C23" s="88" t="s">
        <v>24</v>
      </c>
      <c r="D23" s="27" t="s">
        <v>15</v>
      </c>
      <c r="E23" s="89" t="n">
        <v>3</v>
      </c>
      <c r="F23" s="62"/>
      <c r="G23" s="62"/>
      <c r="H23" s="63"/>
      <c r="I23" s="64"/>
    </row>
    <row r="24" customFormat="false" ht="13.5" hidden="false" customHeight="false" outlineLevel="0" collapsed="false">
      <c r="A24" s="82"/>
      <c r="B24" s="87" t="n">
        <v>3</v>
      </c>
      <c r="C24" s="88" t="s">
        <v>25</v>
      </c>
      <c r="D24" s="27" t="s">
        <v>15</v>
      </c>
      <c r="E24" s="89" t="n">
        <v>3</v>
      </c>
      <c r="F24" s="62"/>
      <c r="G24" s="62"/>
      <c r="H24" s="63"/>
      <c r="I24" s="64"/>
    </row>
    <row r="25" customFormat="false" ht="13.5" hidden="false" customHeight="false" outlineLevel="0" collapsed="false">
      <c r="A25" s="82"/>
      <c r="B25" s="87" t="n">
        <v>4</v>
      </c>
      <c r="C25" s="88" t="s">
        <v>26</v>
      </c>
      <c r="D25" s="27" t="s">
        <v>15</v>
      </c>
      <c r="E25" s="89" t="n">
        <v>10</v>
      </c>
      <c r="F25" s="62"/>
      <c r="G25" s="62"/>
      <c r="H25" s="63"/>
      <c r="I25" s="64"/>
    </row>
    <row r="26" customFormat="false" ht="13.5" hidden="false" customHeight="false" outlineLevel="0" collapsed="false">
      <c r="A26" s="82"/>
      <c r="B26" s="87" t="n">
        <v>5</v>
      </c>
      <c r="C26" s="88" t="s">
        <v>27</v>
      </c>
      <c r="D26" s="27" t="s">
        <v>15</v>
      </c>
      <c r="E26" s="89" t="n">
        <v>3</v>
      </c>
      <c r="F26" s="62"/>
      <c r="G26" s="62"/>
      <c r="H26" s="63"/>
      <c r="I26" s="64"/>
    </row>
    <row r="27" customFormat="false" ht="13.5" hidden="false" customHeight="false" outlineLevel="0" collapsed="false">
      <c r="A27" s="82"/>
      <c r="B27" s="87" t="n">
        <v>6</v>
      </c>
      <c r="C27" s="88" t="s">
        <v>28</v>
      </c>
      <c r="D27" s="27" t="s">
        <v>15</v>
      </c>
      <c r="E27" s="89" t="n">
        <v>3</v>
      </c>
      <c r="F27" s="62"/>
      <c r="G27" s="62"/>
      <c r="H27" s="63"/>
      <c r="I27" s="64"/>
    </row>
    <row r="28" customFormat="false" ht="13.5" hidden="false" customHeight="false" outlineLevel="0" collapsed="false">
      <c r="A28" s="82"/>
      <c r="B28" s="90"/>
      <c r="C28" s="91" t="s">
        <v>29</v>
      </c>
      <c r="D28" s="92"/>
      <c r="E28" s="93"/>
      <c r="F28" s="69"/>
      <c r="G28" s="70"/>
      <c r="H28" s="71"/>
      <c r="I28" s="72"/>
    </row>
    <row r="29" customFormat="false" ht="13.5" hidden="false" customHeight="false" outlineLevel="0" collapsed="false">
      <c r="A29" s="42"/>
      <c r="B29" s="43"/>
      <c r="C29" s="94"/>
      <c r="D29" s="43"/>
      <c r="E29" s="95"/>
      <c r="F29" s="78"/>
      <c r="G29" s="79"/>
      <c r="H29" s="49"/>
      <c r="I29" s="47"/>
    </row>
    <row r="30" customFormat="false" ht="13.5" hidden="false" customHeight="false" outlineLevel="0" collapsed="false">
      <c r="A30" s="42"/>
      <c r="B30" s="43"/>
      <c r="C30" s="94"/>
      <c r="D30" s="43"/>
      <c r="E30" s="95"/>
      <c r="F30" s="78"/>
      <c r="G30" s="79"/>
      <c r="H30" s="49"/>
      <c r="I30" s="47"/>
    </row>
    <row r="31" customFormat="false" ht="13.5" hidden="false" customHeight="false" outlineLevel="0" collapsed="false">
      <c r="A31" s="42"/>
      <c r="B31" s="43"/>
      <c r="C31" s="94"/>
      <c r="D31" s="43"/>
      <c r="E31" s="95"/>
      <c r="F31" s="78"/>
      <c r="G31" s="79"/>
      <c r="H31" s="49"/>
      <c r="I31" s="47"/>
    </row>
    <row r="32" customFormat="false" ht="13.5" hidden="false" customHeight="false" outlineLevel="0" collapsed="false">
      <c r="A32" s="42"/>
      <c r="B32" s="43"/>
      <c r="C32" s="94"/>
      <c r="D32" s="43"/>
      <c r="E32" s="95"/>
      <c r="F32" s="78"/>
      <c r="G32" s="79"/>
      <c r="H32" s="49"/>
      <c r="I32" s="47"/>
    </row>
    <row r="33" customFormat="false" ht="13.5" hidden="false" customHeight="false" outlineLevel="0" collapsed="false">
      <c r="A33" s="96"/>
      <c r="B33" s="43"/>
      <c r="C33" s="94"/>
      <c r="D33" s="43"/>
      <c r="E33" s="95"/>
      <c r="F33" s="78"/>
      <c r="G33" s="79"/>
      <c r="H33" s="49"/>
      <c r="I33" s="97" t="n">
        <v>1</v>
      </c>
    </row>
    <row r="34" customFormat="fals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3.5" hidden="false" customHeight="false" outlineLevel="0" collapsed="false">
      <c r="A36" s="50" t="n">
        <v>4</v>
      </c>
      <c r="B36" s="98"/>
      <c r="C36" s="99" t="s">
        <v>30</v>
      </c>
      <c r="D36" s="86"/>
      <c r="E36" s="86"/>
      <c r="F36" s="100"/>
      <c r="G36" s="100"/>
      <c r="H36" s="101"/>
      <c r="I36" s="102"/>
    </row>
    <row r="37" customFormat="false" ht="18.75" hidden="false" customHeight="true" outlineLevel="0" collapsed="false">
      <c r="A37" s="50"/>
      <c r="B37" s="58" t="n">
        <v>1</v>
      </c>
      <c r="C37" s="59" t="s">
        <v>31</v>
      </c>
      <c r="D37" s="58" t="s">
        <v>32</v>
      </c>
      <c r="E37" s="103" t="n">
        <v>4000</v>
      </c>
      <c r="F37" s="104"/>
      <c r="G37" s="62"/>
      <c r="H37" s="104"/>
      <c r="I37" s="105"/>
    </row>
    <row r="38" customFormat="false" ht="14.25" hidden="false" customHeight="true" outlineLevel="0" collapsed="false">
      <c r="A38" s="50"/>
      <c r="B38" s="58" t="n">
        <f aca="false">B37+1</f>
        <v>2</v>
      </c>
      <c r="C38" s="59" t="s">
        <v>33</v>
      </c>
      <c r="D38" s="58" t="s">
        <v>34</v>
      </c>
      <c r="E38" s="103" t="n">
        <v>5</v>
      </c>
      <c r="F38" s="104"/>
      <c r="G38" s="62"/>
      <c r="H38" s="104"/>
      <c r="I38" s="105"/>
    </row>
    <row r="39" customFormat="false" ht="13.5" hidden="false" customHeight="false" outlineLevel="0" collapsed="false">
      <c r="A39" s="50"/>
      <c r="B39" s="58" t="n">
        <f aca="false">B38+1</f>
        <v>3</v>
      </c>
      <c r="C39" s="59" t="s">
        <v>35</v>
      </c>
      <c r="D39" s="58" t="s">
        <v>34</v>
      </c>
      <c r="E39" s="103" t="n">
        <v>10</v>
      </c>
      <c r="F39" s="104"/>
      <c r="G39" s="62"/>
      <c r="H39" s="104"/>
      <c r="I39" s="105"/>
    </row>
    <row r="40" customFormat="false" ht="13.5" hidden="false" customHeight="false" outlineLevel="0" collapsed="false">
      <c r="A40" s="50"/>
      <c r="B40" s="58" t="n">
        <f aca="false">B39+1</f>
        <v>4</v>
      </c>
      <c r="C40" s="59" t="s">
        <v>36</v>
      </c>
      <c r="D40" s="58" t="s">
        <v>34</v>
      </c>
      <c r="E40" s="103" t="n">
        <v>230</v>
      </c>
      <c r="F40" s="104"/>
      <c r="G40" s="62"/>
      <c r="H40" s="104"/>
      <c r="I40" s="105"/>
    </row>
    <row r="41" s="2" customFormat="true" ht="13.5" hidden="false" customHeight="false" outlineLevel="0" collapsed="false">
      <c r="A41" s="50"/>
      <c r="B41" s="58" t="n">
        <f aca="false">B40+1</f>
        <v>5</v>
      </c>
      <c r="C41" s="59" t="s">
        <v>37</v>
      </c>
      <c r="D41" s="58" t="s">
        <v>38</v>
      </c>
      <c r="E41" s="103" t="n">
        <v>4000</v>
      </c>
      <c r="F41" s="104"/>
      <c r="G41" s="62"/>
      <c r="H41" s="104"/>
      <c r="I41" s="105"/>
    </row>
    <row r="42" customFormat="false" ht="13.5" hidden="false" customHeight="false" outlineLevel="0" collapsed="false">
      <c r="A42" s="50"/>
      <c r="B42" s="58" t="n">
        <f aca="false">B41+1</f>
        <v>6</v>
      </c>
      <c r="C42" s="59" t="s">
        <v>39</v>
      </c>
      <c r="D42" s="58" t="s">
        <v>38</v>
      </c>
      <c r="E42" s="103" t="n">
        <v>4000</v>
      </c>
      <c r="F42" s="104"/>
      <c r="G42" s="62"/>
      <c r="H42" s="104"/>
      <c r="I42" s="105"/>
    </row>
    <row r="43" customFormat="false" ht="13.5" hidden="false" customHeight="false" outlineLevel="0" collapsed="false">
      <c r="A43" s="50"/>
      <c r="B43" s="58" t="n">
        <f aca="false">B42+1</f>
        <v>7</v>
      </c>
      <c r="C43" s="59" t="s">
        <v>40</v>
      </c>
      <c r="D43" s="58" t="s">
        <v>38</v>
      </c>
      <c r="E43" s="103" t="n">
        <v>1000</v>
      </c>
      <c r="F43" s="104"/>
      <c r="G43" s="62"/>
      <c r="H43" s="104"/>
      <c r="I43" s="105"/>
    </row>
    <row r="44" customFormat="false" ht="14.25" hidden="false" customHeight="true" outlineLevel="0" collapsed="false">
      <c r="A44" s="50"/>
      <c r="B44" s="58" t="n">
        <f aca="false">B43+1</f>
        <v>8</v>
      </c>
      <c r="C44" s="59" t="s">
        <v>41</v>
      </c>
      <c r="D44" s="58" t="s">
        <v>32</v>
      </c>
      <c r="E44" s="103" t="n">
        <v>100</v>
      </c>
      <c r="F44" s="104"/>
      <c r="G44" s="62"/>
      <c r="H44" s="104"/>
      <c r="I44" s="105"/>
    </row>
    <row r="45" customFormat="false" ht="13.5" hidden="false" customHeight="false" outlineLevel="0" collapsed="false">
      <c r="A45" s="50"/>
      <c r="B45" s="58" t="n">
        <f aca="false">B44+1</f>
        <v>9</v>
      </c>
      <c r="C45" s="59" t="s">
        <v>42</v>
      </c>
      <c r="D45" s="58" t="s">
        <v>32</v>
      </c>
      <c r="E45" s="103" t="n">
        <v>4000</v>
      </c>
      <c r="F45" s="104"/>
      <c r="G45" s="62"/>
      <c r="H45" s="104"/>
      <c r="I45" s="105"/>
    </row>
    <row r="46" customFormat="false" ht="13.5" hidden="false" customHeight="false" outlineLevel="0" collapsed="false">
      <c r="A46" s="50"/>
      <c r="B46" s="58" t="n">
        <f aca="false">B45+1</f>
        <v>10</v>
      </c>
      <c r="C46" s="59" t="s">
        <v>43</v>
      </c>
      <c r="D46" s="58" t="s">
        <v>32</v>
      </c>
      <c r="E46" s="103" t="n">
        <v>2000</v>
      </c>
      <c r="F46" s="104"/>
      <c r="G46" s="62"/>
      <c r="H46" s="104"/>
      <c r="I46" s="105"/>
    </row>
    <row r="47" customFormat="false" ht="13.5" hidden="false" customHeight="false" outlineLevel="0" collapsed="false">
      <c r="A47" s="50"/>
      <c r="B47" s="58" t="n">
        <f aca="false">B46+1</f>
        <v>11</v>
      </c>
      <c r="C47" s="59" t="s">
        <v>44</v>
      </c>
      <c r="D47" s="58" t="s">
        <v>38</v>
      </c>
      <c r="E47" s="103" t="n">
        <v>1000</v>
      </c>
      <c r="F47" s="104"/>
      <c r="G47" s="62"/>
      <c r="H47" s="104"/>
      <c r="I47" s="105"/>
    </row>
    <row r="48" customFormat="false" ht="14.25" hidden="false" customHeight="true" outlineLevel="0" collapsed="false">
      <c r="A48" s="50"/>
      <c r="B48" s="58" t="n">
        <f aca="false">B47+1</f>
        <v>12</v>
      </c>
      <c r="C48" s="59" t="s">
        <v>45</v>
      </c>
      <c r="D48" s="58" t="s">
        <v>38</v>
      </c>
      <c r="E48" s="103" t="n">
        <v>2000</v>
      </c>
      <c r="F48" s="104"/>
      <c r="G48" s="62"/>
      <c r="H48" s="104"/>
      <c r="I48" s="105"/>
    </row>
    <row r="49" customFormat="false" ht="13.5" hidden="false" customHeight="false" outlineLevel="0" collapsed="false">
      <c r="A49" s="50"/>
      <c r="B49" s="58" t="n">
        <f aca="false">B48+1</f>
        <v>13</v>
      </c>
      <c r="C49" s="59" t="s">
        <v>46</v>
      </c>
      <c r="D49" s="58" t="s">
        <v>34</v>
      </c>
      <c r="E49" s="103" t="n">
        <v>300</v>
      </c>
      <c r="F49" s="104"/>
      <c r="G49" s="62"/>
      <c r="H49" s="104"/>
      <c r="I49" s="105"/>
    </row>
    <row r="50" customFormat="false" ht="13.5" hidden="false" customHeight="false" outlineLevel="0" collapsed="false">
      <c r="A50" s="50"/>
      <c r="B50" s="58" t="n">
        <f aca="false">B49+1</f>
        <v>14</v>
      </c>
      <c r="C50" s="59" t="s">
        <v>47</v>
      </c>
      <c r="D50" s="58" t="s">
        <v>34</v>
      </c>
      <c r="E50" s="103" t="n">
        <v>40</v>
      </c>
      <c r="F50" s="104"/>
      <c r="G50" s="62"/>
      <c r="H50" s="104"/>
      <c r="I50" s="105"/>
    </row>
    <row r="51" customFormat="false" ht="13.5" hidden="false" customHeight="false" outlineLevel="0" collapsed="false">
      <c r="A51" s="50"/>
      <c r="B51" s="58" t="n">
        <f aca="false">B50+1</f>
        <v>15</v>
      </c>
      <c r="C51" s="59" t="s">
        <v>48</v>
      </c>
      <c r="D51" s="58" t="s">
        <v>32</v>
      </c>
      <c r="E51" s="103" t="n">
        <v>100</v>
      </c>
      <c r="F51" s="104"/>
      <c r="G51" s="62"/>
      <c r="H51" s="104"/>
      <c r="I51" s="105"/>
    </row>
    <row r="52" customFormat="false" ht="13.5" hidden="false" customHeight="false" outlineLevel="0" collapsed="false">
      <c r="A52" s="50"/>
      <c r="B52" s="58" t="n">
        <f aca="false">B51+1</f>
        <v>16</v>
      </c>
      <c r="C52" s="59" t="s">
        <v>49</v>
      </c>
      <c r="D52" s="58" t="s">
        <v>32</v>
      </c>
      <c r="E52" s="103" t="n">
        <v>30000</v>
      </c>
      <c r="F52" s="104"/>
      <c r="G52" s="62"/>
      <c r="H52" s="104"/>
      <c r="I52" s="105"/>
    </row>
    <row r="53" customFormat="false" ht="13.5" hidden="false" customHeight="false" outlineLevel="0" collapsed="false">
      <c r="A53" s="50"/>
      <c r="B53" s="58" t="n">
        <f aca="false">B52+1</f>
        <v>17</v>
      </c>
      <c r="C53" s="59" t="s">
        <v>50</v>
      </c>
      <c r="D53" s="58" t="s">
        <v>51</v>
      </c>
      <c r="E53" s="103" t="n">
        <v>10</v>
      </c>
      <c r="F53" s="104"/>
      <c r="G53" s="62"/>
      <c r="H53" s="104"/>
      <c r="I53" s="105"/>
    </row>
    <row r="54" customFormat="false" ht="13.5" hidden="false" customHeight="false" outlineLevel="0" collapsed="false">
      <c r="A54" s="50"/>
      <c r="B54" s="58" t="n">
        <f aca="false">B53+1</f>
        <v>18</v>
      </c>
      <c r="C54" s="59" t="s">
        <v>52</v>
      </c>
      <c r="D54" s="58" t="s">
        <v>38</v>
      </c>
      <c r="E54" s="106" t="n">
        <v>1000</v>
      </c>
      <c r="F54" s="104"/>
      <c r="G54" s="62"/>
      <c r="H54" s="104"/>
      <c r="I54" s="105"/>
    </row>
    <row r="55" customFormat="false" ht="13.5" hidden="false" customHeight="false" outlineLevel="0" collapsed="false">
      <c r="A55" s="50"/>
      <c r="B55" s="58" t="n">
        <f aca="false">B54+1</f>
        <v>19</v>
      </c>
      <c r="C55" s="59" t="s">
        <v>53</v>
      </c>
      <c r="D55" s="58" t="s">
        <v>54</v>
      </c>
      <c r="E55" s="106" t="n">
        <v>100</v>
      </c>
      <c r="F55" s="104"/>
      <c r="G55" s="62"/>
      <c r="H55" s="104"/>
      <c r="I55" s="105"/>
    </row>
    <row r="56" customFormat="false" ht="13.5" hidden="false" customHeight="false" outlineLevel="0" collapsed="false">
      <c r="A56" s="50"/>
      <c r="B56" s="58" t="n">
        <f aca="false">B55+1</f>
        <v>20</v>
      </c>
      <c r="C56" s="59" t="s">
        <v>55</v>
      </c>
      <c r="D56" s="58" t="s">
        <v>54</v>
      </c>
      <c r="E56" s="106" t="n">
        <v>100</v>
      </c>
      <c r="F56" s="104"/>
      <c r="G56" s="62"/>
      <c r="H56" s="104"/>
      <c r="I56" s="105"/>
    </row>
    <row r="57" customFormat="false" ht="13.5" hidden="false" customHeight="false" outlineLevel="0" collapsed="false">
      <c r="A57" s="50"/>
      <c r="B57" s="58" t="n">
        <f aca="false">B56+1</f>
        <v>21</v>
      </c>
      <c r="C57" s="59" t="s">
        <v>56</v>
      </c>
      <c r="D57" s="58" t="s">
        <v>34</v>
      </c>
      <c r="E57" s="103" t="n">
        <v>230</v>
      </c>
      <c r="F57" s="104"/>
      <c r="G57" s="62"/>
      <c r="H57" s="104"/>
      <c r="I57" s="105"/>
    </row>
    <row r="58" customFormat="false" ht="13.5" hidden="false" customHeight="false" outlineLevel="0" collapsed="false">
      <c r="A58" s="50"/>
      <c r="B58" s="58" t="n">
        <f aca="false">B57+1</f>
        <v>22</v>
      </c>
      <c r="C58" s="59" t="s">
        <v>57</v>
      </c>
      <c r="D58" s="58" t="s">
        <v>34</v>
      </c>
      <c r="E58" s="103" t="n">
        <v>80</v>
      </c>
      <c r="F58" s="104"/>
      <c r="G58" s="62"/>
      <c r="H58" s="104"/>
      <c r="I58" s="105"/>
    </row>
    <row r="59" customFormat="false" ht="13.5" hidden="false" customHeight="false" outlineLevel="0" collapsed="false">
      <c r="A59" s="50"/>
      <c r="B59" s="58" t="n">
        <f aca="false">B58+1</f>
        <v>23</v>
      </c>
      <c r="C59" s="59" t="s">
        <v>58</v>
      </c>
      <c r="D59" s="58" t="s">
        <v>51</v>
      </c>
      <c r="E59" s="103" t="n">
        <v>50</v>
      </c>
      <c r="F59" s="104"/>
      <c r="G59" s="62"/>
      <c r="H59" s="104"/>
      <c r="I59" s="105"/>
    </row>
    <row r="60" customFormat="false" ht="13.5" hidden="false" customHeight="false" outlineLevel="0" collapsed="false">
      <c r="A60" s="50"/>
      <c r="B60" s="58" t="n">
        <f aca="false">B59+1</f>
        <v>24</v>
      </c>
      <c r="C60" s="59" t="s">
        <v>59</v>
      </c>
      <c r="D60" s="58" t="s">
        <v>60</v>
      </c>
      <c r="E60" s="103" t="n">
        <v>1</v>
      </c>
      <c r="F60" s="104"/>
      <c r="G60" s="62"/>
      <c r="H60" s="104"/>
      <c r="I60" s="105"/>
    </row>
    <row r="61" customFormat="false" ht="13.5" hidden="false" customHeight="false" outlineLevel="0" collapsed="false">
      <c r="A61" s="50"/>
      <c r="B61" s="58" t="n">
        <f aca="false">B60+1</f>
        <v>25</v>
      </c>
      <c r="C61" s="59" t="s">
        <v>61</v>
      </c>
      <c r="D61" s="58" t="s">
        <v>60</v>
      </c>
      <c r="E61" s="103" t="n">
        <v>2</v>
      </c>
      <c r="F61" s="104"/>
      <c r="G61" s="62"/>
      <c r="H61" s="104"/>
      <c r="I61" s="105"/>
    </row>
    <row r="62" customFormat="false" ht="13.5" hidden="false" customHeight="false" outlineLevel="0" collapsed="false">
      <c r="A62" s="50"/>
      <c r="B62" s="58" t="n">
        <f aca="false">B61+1</f>
        <v>26</v>
      </c>
      <c r="C62" s="59" t="s">
        <v>62</v>
      </c>
      <c r="D62" s="58" t="s">
        <v>54</v>
      </c>
      <c r="E62" s="103" t="n">
        <v>1000</v>
      </c>
      <c r="F62" s="104"/>
      <c r="G62" s="62"/>
      <c r="H62" s="104"/>
      <c r="I62" s="105"/>
    </row>
    <row r="63" customFormat="false" ht="13.5" hidden="false" customHeight="false" outlineLevel="0" collapsed="false">
      <c r="A63" s="50"/>
      <c r="B63" s="58" t="n">
        <f aca="false">B62+1</f>
        <v>27</v>
      </c>
      <c r="C63" s="59" t="s">
        <v>63</v>
      </c>
      <c r="D63" s="58" t="s">
        <v>54</v>
      </c>
      <c r="E63" s="103" t="n">
        <v>100</v>
      </c>
      <c r="F63" s="104"/>
      <c r="G63" s="62"/>
      <c r="H63" s="104"/>
      <c r="I63" s="105"/>
    </row>
    <row r="64" customFormat="false" ht="13.5" hidden="false" customHeight="false" outlineLevel="0" collapsed="false">
      <c r="A64" s="50"/>
      <c r="B64" s="58" t="n">
        <f aca="false">B63+1</f>
        <v>28</v>
      </c>
      <c r="C64" s="59" t="s">
        <v>64</v>
      </c>
      <c r="D64" s="58" t="s">
        <v>54</v>
      </c>
      <c r="E64" s="103" t="n">
        <v>500</v>
      </c>
      <c r="F64" s="104"/>
      <c r="G64" s="62"/>
      <c r="H64" s="104"/>
      <c r="I64" s="105"/>
    </row>
    <row r="65" customFormat="false" ht="13.5" hidden="false" customHeight="false" outlineLevel="0" collapsed="false">
      <c r="A65" s="50"/>
      <c r="B65" s="58" t="n">
        <f aca="false">B64+1</f>
        <v>29</v>
      </c>
      <c r="C65" s="59" t="s">
        <v>65</v>
      </c>
      <c r="D65" s="58" t="s">
        <v>66</v>
      </c>
      <c r="E65" s="103" t="n">
        <v>6000</v>
      </c>
      <c r="F65" s="104"/>
      <c r="G65" s="62"/>
      <c r="H65" s="104"/>
      <c r="I65" s="105"/>
    </row>
    <row r="66" customFormat="false" ht="13.5" hidden="false" customHeight="false" outlineLevel="0" collapsed="false">
      <c r="A66" s="50"/>
      <c r="B66" s="58" t="n">
        <f aca="false">B65+1</f>
        <v>30</v>
      </c>
      <c r="C66" s="59" t="s">
        <v>67</v>
      </c>
      <c r="D66" s="58" t="s">
        <v>32</v>
      </c>
      <c r="E66" s="103" t="n">
        <v>100</v>
      </c>
      <c r="F66" s="104"/>
      <c r="G66" s="62"/>
      <c r="H66" s="104"/>
      <c r="I66" s="105"/>
    </row>
    <row r="67" customFormat="false" ht="13.5" hidden="false" customHeight="false" outlineLevel="0" collapsed="false">
      <c r="A67" s="50"/>
      <c r="B67" s="58" t="n">
        <f aca="false">B66+1</f>
        <v>31</v>
      </c>
      <c r="C67" s="59" t="s">
        <v>68</v>
      </c>
      <c r="D67" s="58" t="s">
        <v>32</v>
      </c>
      <c r="E67" s="103" t="n">
        <v>1000</v>
      </c>
      <c r="F67" s="104"/>
      <c r="G67" s="62"/>
      <c r="H67" s="104"/>
      <c r="I67" s="105"/>
    </row>
    <row r="68" customFormat="false" ht="13.5" hidden="false" customHeight="false" outlineLevel="0" collapsed="false">
      <c r="A68" s="50"/>
      <c r="B68" s="58" t="n">
        <f aca="false">B67+1</f>
        <v>32</v>
      </c>
      <c r="C68" s="107" t="s">
        <v>69</v>
      </c>
      <c r="D68" s="108" t="s">
        <v>32</v>
      </c>
      <c r="E68" s="109" t="n">
        <v>5000</v>
      </c>
      <c r="F68" s="104"/>
      <c r="G68" s="62"/>
      <c r="H68" s="104"/>
      <c r="I68" s="105"/>
    </row>
    <row r="69" customFormat="false" ht="13.5" hidden="false" customHeight="false" outlineLevel="0" collapsed="false">
      <c r="A69" s="50"/>
      <c r="B69" s="58" t="n">
        <f aca="false">B68+1</f>
        <v>33</v>
      </c>
      <c r="C69" s="107" t="s">
        <v>70</v>
      </c>
      <c r="D69" s="108" t="s">
        <v>32</v>
      </c>
      <c r="E69" s="109" t="n">
        <v>500</v>
      </c>
      <c r="F69" s="104"/>
      <c r="G69" s="62"/>
      <c r="H69" s="104"/>
      <c r="I69" s="105"/>
    </row>
    <row r="70" customFormat="false" ht="13.5" hidden="false" customHeight="false" outlineLevel="0" collapsed="false">
      <c r="A70" s="50"/>
      <c r="B70" s="58" t="n">
        <f aca="false">B69+1</f>
        <v>34</v>
      </c>
      <c r="C70" s="107" t="s">
        <v>71</v>
      </c>
      <c r="D70" s="108" t="s">
        <v>34</v>
      </c>
      <c r="E70" s="109" t="n">
        <v>1</v>
      </c>
      <c r="F70" s="104"/>
      <c r="G70" s="62"/>
      <c r="H70" s="104"/>
      <c r="I70" s="105"/>
    </row>
    <row r="71" customFormat="false" ht="13.5" hidden="false" customHeight="false" outlineLevel="0" collapsed="false">
      <c r="A71" s="50"/>
      <c r="B71" s="58" t="n">
        <f aca="false">B70+1</f>
        <v>35</v>
      </c>
      <c r="C71" s="107" t="s">
        <v>72</v>
      </c>
      <c r="D71" s="108" t="s">
        <v>32</v>
      </c>
      <c r="E71" s="109" t="n">
        <v>2000</v>
      </c>
      <c r="F71" s="61"/>
      <c r="G71" s="62"/>
      <c r="H71" s="104"/>
      <c r="I71" s="105"/>
    </row>
    <row r="72" customFormat="false" ht="12.75" hidden="false" customHeight="false" outlineLevel="0" collapsed="false">
      <c r="A72" s="50"/>
      <c r="B72" s="65"/>
      <c r="C72" s="110" t="s">
        <v>73</v>
      </c>
      <c r="D72" s="111"/>
      <c r="E72" s="112"/>
      <c r="F72" s="113"/>
      <c r="G72" s="70"/>
      <c r="H72" s="114"/>
      <c r="I72" s="115"/>
    </row>
    <row r="73" customFormat="false" ht="12.75" hidden="false" customHeight="false" outlineLevel="0" collapsed="false">
      <c r="A73" s="116"/>
      <c r="B73" s="42"/>
      <c r="C73" s="42"/>
      <c r="D73" s="42"/>
      <c r="E73" s="42"/>
      <c r="F73" s="42"/>
      <c r="G73" s="42"/>
      <c r="H73" s="42"/>
      <c r="I73" s="117"/>
    </row>
    <row r="74" customFormat="false" ht="12.75" hidden="false" customHeight="false" outlineLevel="0" collapsed="false">
      <c r="A74" s="118"/>
      <c r="B74" s="42"/>
      <c r="C74" s="42"/>
      <c r="D74" s="42"/>
      <c r="E74" s="42"/>
      <c r="F74" s="42"/>
      <c r="G74" s="42"/>
      <c r="H74" s="42"/>
      <c r="I74" s="117"/>
    </row>
    <row r="75" customFormat="false" ht="12.75" hidden="false" customHeight="false" outlineLevel="0" collapsed="false">
      <c r="A75" s="118"/>
      <c r="B75" s="42"/>
      <c r="C75" s="42"/>
      <c r="D75" s="42"/>
      <c r="E75" s="42"/>
      <c r="F75" s="42"/>
      <c r="G75" s="42"/>
      <c r="H75" s="42"/>
      <c r="I75" s="117" t="n">
        <v>2</v>
      </c>
    </row>
    <row r="76" customFormat="false" ht="12.75" hidden="false" customHeight="false" outlineLevel="0" collapsed="false">
      <c r="A76" s="117"/>
      <c r="B76" s="42"/>
      <c r="C76" s="42"/>
      <c r="D76" s="42"/>
      <c r="E76" s="42"/>
      <c r="F76" s="42"/>
      <c r="G76" s="42"/>
      <c r="H76" s="42"/>
      <c r="I76" s="117"/>
    </row>
    <row r="77" customFormat="false" ht="12.75" hidden="false" customHeight="false" outlineLevel="0" collapsed="false">
      <c r="A77" s="80"/>
      <c r="B77" s="81"/>
      <c r="C77" s="42"/>
      <c r="D77" s="42"/>
      <c r="E77" s="42"/>
      <c r="F77" s="42"/>
      <c r="G77" s="42"/>
      <c r="H77" s="42"/>
      <c r="I77" s="117"/>
    </row>
    <row r="78" customFormat="false" ht="13.5" hidden="false" customHeight="false" outlineLevel="0" collapsed="false">
      <c r="A78" s="50" t="n">
        <v>5</v>
      </c>
      <c r="B78" s="119"/>
      <c r="C78" s="52" t="s">
        <v>74</v>
      </c>
      <c r="D78" s="119"/>
      <c r="E78" s="53"/>
      <c r="F78" s="120"/>
      <c r="G78" s="120"/>
      <c r="H78" s="56"/>
      <c r="I78" s="57"/>
    </row>
    <row r="79" customFormat="false" ht="13.5" hidden="false" customHeight="false" outlineLevel="0" collapsed="false">
      <c r="A79" s="50"/>
      <c r="B79" s="58" t="n">
        <v>1</v>
      </c>
      <c r="C79" s="59" t="s">
        <v>75</v>
      </c>
      <c r="D79" s="58" t="s">
        <v>15</v>
      </c>
      <c r="E79" s="121" t="n">
        <v>5300</v>
      </c>
      <c r="F79" s="104"/>
      <c r="G79" s="122"/>
      <c r="H79" s="63"/>
      <c r="I79" s="64"/>
    </row>
    <row r="80" customFormat="false" ht="13.5" hidden="false" customHeight="false" outlineLevel="0" collapsed="false">
      <c r="A80" s="50"/>
      <c r="B80" s="58" t="n">
        <v>2</v>
      </c>
      <c r="C80" s="59" t="s">
        <v>76</v>
      </c>
      <c r="D80" s="58" t="s">
        <v>15</v>
      </c>
      <c r="E80" s="121" t="n">
        <v>8500</v>
      </c>
      <c r="F80" s="104"/>
      <c r="G80" s="122"/>
      <c r="H80" s="63"/>
      <c r="I80" s="64"/>
    </row>
    <row r="81" customFormat="false" ht="13.5" hidden="false" customHeight="false" outlineLevel="0" collapsed="false">
      <c r="A81" s="50"/>
      <c r="B81" s="65"/>
      <c r="C81" s="123" t="s">
        <v>77</v>
      </c>
      <c r="D81" s="65"/>
      <c r="E81" s="124"/>
      <c r="F81" s="69"/>
      <c r="G81" s="70"/>
      <c r="H81" s="71"/>
      <c r="I81" s="125"/>
    </row>
    <row r="82" customFormat="false" ht="12.75" hidden="false" customHeight="false" outlineLevel="0" collapsed="false">
      <c r="A82" s="126"/>
      <c r="B82" s="73"/>
      <c r="C82" s="42"/>
      <c r="D82" s="42"/>
      <c r="E82" s="42"/>
      <c r="F82" s="42"/>
      <c r="G82" s="42"/>
      <c r="H82" s="42"/>
      <c r="I82" s="42"/>
    </row>
    <row r="83" customFormat="false" ht="13.5" hidden="false" customHeight="false" outlineLevel="0" collapsed="false">
      <c r="A83" s="50" t="n">
        <v>6</v>
      </c>
      <c r="B83" s="119"/>
      <c r="C83" s="52" t="s">
        <v>78</v>
      </c>
      <c r="D83" s="119"/>
      <c r="E83" s="127"/>
      <c r="F83" s="56"/>
      <c r="G83" s="56"/>
      <c r="H83" s="56"/>
      <c r="I83" s="57"/>
    </row>
    <row r="84" customFormat="false" ht="13.5" hidden="false" customHeight="false" outlineLevel="0" collapsed="false">
      <c r="A84" s="50"/>
      <c r="B84" s="58" t="n">
        <v>1</v>
      </c>
      <c r="C84" s="59" t="s">
        <v>79</v>
      </c>
      <c r="D84" s="58" t="s">
        <v>15</v>
      </c>
      <c r="E84" s="128" t="n">
        <v>200</v>
      </c>
      <c r="F84" s="104"/>
      <c r="G84" s="122"/>
      <c r="H84" s="63"/>
      <c r="I84" s="64"/>
    </row>
    <row r="85" customFormat="false" ht="13.5" hidden="false" customHeight="false" outlineLevel="0" collapsed="false">
      <c r="A85" s="50"/>
      <c r="B85" s="58" t="n">
        <v>2</v>
      </c>
      <c r="C85" s="59" t="s">
        <v>80</v>
      </c>
      <c r="D85" s="58" t="s">
        <v>15</v>
      </c>
      <c r="E85" s="128" t="n">
        <v>500</v>
      </c>
      <c r="F85" s="104"/>
      <c r="G85" s="122"/>
      <c r="H85" s="63"/>
      <c r="I85" s="64"/>
    </row>
    <row r="86" customFormat="false" ht="13.5" hidden="false" customHeight="false" outlineLevel="0" collapsed="false">
      <c r="A86" s="50"/>
      <c r="B86" s="58" t="n">
        <v>3</v>
      </c>
      <c r="C86" s="59" t="s">
        <v>81</v>
      </c>
      <c r="D86" s="58" t="s">
        <v>15</v>
      </c>
      <c r="E86" s="128" t="n">
        <v>3000</v>
      </c>
      <c r="F86" s="104"/>
      <c r="G86" s="122"/>
      <c r="H86" s="63"/>
      <c r="I86" s="64"/>
    </row>
    <row r="87" customFormat="false" ht="13.5" hidden="false" customHeight="false" outlineLevel="0" collapsed="false">
      <c r="A87" s="50"/>
      <c r="B87" s="58" t="n">
        <v>4</v>
      </c>
      <c r="C87" s="59" t="s">
        <v>82</v>
      </c>
      <c r="D87" s="58" t="s">
        <v>15</v>
      </c>
      <c r="E87" s="128" t="n">
        <v>2000</v>
      </c>
      <c r="F87" s="104"/>
      <c r="G87" s="122"/>
      <c r="H87" s="63"/>
      <c r="I87" s="64"/>
    </row>
    <row r="88" customFormat="false" ht="13.5" hidden="false" customHeight="false" outlineLevel="0" collapsed="false">
      <c r="A88" s="50"/>
      <c r="B88" s="58" t="n">
        <v>5</v>
      </c>
      <c r="C88" s="59" t="s">
        <v>83</v>
      </c>
      <c r="D88" s="58" t="s">
        <v>15</v>
      </c>
      <c r="E88" s="128" t="n">
        <v>2000</v>
      </c>
      <c r="F88" s="104"/>
      <c r="G88" s="122"/>
      <c r="H88" s="63"/>
      <c r="I88" s="64"/>
    </row>
    <row r="89" customFormat="false" ht="13.5" hidden="false" customHeight="false" outlineLevel="0" collapsed="false">
      <c r="A89" s="50"/>
      <c r="B89" s="58" t="n">
        <v>6</v>
      </c>
      <c r="C89" s="59" t="s">
        <v>84</v>
      </c>
      <c r="D89" s="58" t="s">
        <v>15</v>
      </c>
      <c r="E89" s="128" t="n">
        <v>8</v>
      </c>
      <c r="F89" s="104"/>
      <c r="G89" s="122"/>
      <c r="H89" s="63"/>
      <c r="I89" s="64"/>
    </row>
    <row r="90" customFormat="false" ht="13.5" hidden="false" customHeight="false" outlineLevel="0" collapsed="false">
      <c r="A90" s="50"/>
      <c r="B90" s="58" t="n">
        <v>7</v>
      </c>
      <c r="C90" s="59" t="s">
        <v>85</v>
      </c>
      <c r="D90" s="58" t="s">
        <v>15</v>
      </c>
      <c r="E90" s="128" t="n">
        <v>7</v>
      </c>
      <c r="F90" s="104"/>
      <c r="G90" s="122"/>
      <c r="H90" s="63"/>
      <c r="I90" s="64"/>
    </row>
    <row r="91" customFormat="false" ht="13.5" hidden="false" customHeight="false" outlineLevel="0" collapsed="false">
      <c r="A91" s="50"/>
      <c r="B91" s="58" t="n">
        <v>8</v>
      </c>
      <c r="C91" s="59" t="s">
        <v>86</v>
      </c>
      <c r="D91" s="58" t="s">
        <v>15</v>
      </c>
      <c r="E91" s="128" t="n">
        <v>6</v>
      </c>
      <c r="F91" s="104"/>
      <c r="G91" s="122"/>
      <c r="H91" s="63"/>
      <c r="I91" s="64"/>
    </row>
    <row r="92" customFormat="false" ht="13.5" hidden="false" customHeight="false" outlineLevel="0" collapsed="false">
      <c r="A92" s="50"/>
      <c r="B92" s="58" t="n">
        <v>9</v>
      </c>
      <c r="C92" s="59" t="s">
        <v>87</v>
      </c>
      <c r="D92" s="58" t="s">
        <v>88</v>
      </c>
      <c r="E92" s="128" t="n">
        <v>6</v>
      </c>
      <c r="F92" s="104"/>
      <c r="G92" s="122"/>
      <c r="H92" s="63"/>
      <c r="I92" s="64"/>
    </row>
    <row r="93" customFormat="false" ht="13.5" hidden="false" customHeight="false" outlineLevel="0" collapsed="false">
      <c r="A93" s="50"/>
      <c r="B93" s="58" t="n">
        <v>10</v>
      </c>
      <c r="C93" s="59" t="s">
        <v>89</v>
      </c>
      <c r="D93" s="58" t="s">
        <v>15</v>
      </c>
      <c r="E93" s="128" t="n">
        <v>2</v>
      </c>
      <c r="F93" s="104"/>
      <c r="G93" s="122"/>
      <c r="H93" s="63"/>
      <c r="I93" s="64"/>
    </row>
    <row r="94" customFormat="false" ht="14.25" hidden="false" customHeight="true" outlineLevel="0" collapsed="false">
      <c r="A94" s="50"/>
      <c r="B94" s="58" t="n">
        <v>11</v>
      </c>
      <c r="C94" s="59" t="s">
        <v>90</v>
      </c>
      <c r="D94" s="58" t="s">
        <v>15</v>
      </c>
      <c r="E94" s="128" t="n">
        <v>1</v>
      </c>
      <c r="F94" s="104"/>
      <c r="G94" s="122"/>
      <c r="H94" s="63"/>
      <c r="I94" s="64"/>
    </row>
    <row r="95" customFormat="false" ht="15" hidden="false" customHeight="true" outlineLevel="0" collapsed="false">
      <c r="A95" s="50"/>
      <c r="B95" s="65"/>
      <c r="C95" s="123" t="s">
        <v>91</v>
      </c>
      <c r="D95" s="65"/>
      <c r="E95" s="129"/>
      <c r="F95" s="130"/>
      <c r="G95" s="131"/>
      <c r="H95" s="71"/>
      <c r="I95" s="125"/>
    </row>
    <row r="96" customFormat="false" ht="12.75" hidden="false" customHeight="false" outlineLevel="0" collapsed="false">
      <c r="A96" s="132"/>
      <c r="B96" s="133"/>
      <c r="C96" s="133"/>
      <c r="D96" s="133"/>
      <c r="E96" s="134"/>
      <c r="F96" s="133"/>
      <c r="G96" s="133"/>
      <c r="H96" s="133"/>
      <c r="I96" s="133"/>
    </row>
    <row r="97" customFormat="false" ht="19.5" hidden="false" customHeight="true" outlineLevel="0" collapsed="false">
      <c r="A97" s="50" t="n">
        <v>7</v>
      </c>
      <c r="B97" s="119"/>
      <c r="C97" s="52" t="s">
        <v>92</v>
      </c>
      <c r="D97" s="119"/>
      <c r="E97" s="135"/>
      <c r="F97" s="120"/>
      <c r="G97" s="120"/>
      <c r="H97" s="56"/>
      <c r="I97" s="57"/>
    </row>
    <row r="98" customFormat="false" ht="13.5" hidden="false" customHeight="false" outlineLevel="0" collapsed="false">
      <c r="A98" s="50"/>
      <c r="B98" s="58" t="n">
        <v>1</v>
      </c>
      <c r="C98" s="59" t="s">
        <v>93</v>
      </c>
      <c r="D98" s="58" t="s">
        <v>15</v>
      </c>
      <c r="E98" s="103" t="n">
        <v>1000</v>
      </c>
      <c r="F98" s="104"/>
      <c r="G98" s="122"/>
      <c r="H98" s="63"/>
      <c r="I98" s="64"/>
    </row>
    <row r="99" customFormat="false" ht="13.5" hidden="false" customHeight="false" outlineLevel="0" collapsed="false">
      <c r="A99" s="50"/>
      <c r="B99" s="58" t="n">
        <v>2</v>
      </c>
      <c r="C99" s="59" t="s">
        <v>94</v>
      </c>
      <c r="D99" s="58" t="s">
        <v>15</v>
      </c>
      <c r="E99" s="103" t="n">
        <v>40000</v>
      </c>
      <c r="F99" s="104"/>
      <c r="G99" s="122"/>
      <c r="H99" s="63"/>
      <c r="I99" s="64"/>
    </row>
    <row r="100" customFormat="false" ht="13.5" hidden="false" customHeight="false" outlineLevel="0" collapsed="false">
      <c r="A100" s="50"/>
      <c r="B100" s="58" t="n">
        <v>3</v>
      </c>
      <c r="C100" s="59" t="s">
        <v>95</v>
      </c>
      <c r="D100" s="58" t="s">
        <v>15</v>
      </c>
      <c r="E100" s="103" t="n">
        <v>35000</v>
      </c>
      <c r="F100" s="104"/>
      <c r="G100" s="122"/>
      <c r="H100" s="63"/>
      <c r="I100" s="64"/>
    </row>
    <row r="101" customFormat="false" ht="13.5" hidden="false" customHeight="false" outlineLevel="0" collapsed="false">
      <c r="A101" s="50"/>
      <c r="B101" s="58" t="n">
        <v>4</v>
      </c>
      <c r="C101" s="59" t="s">
        <v>96</v>
      </c>
      <c r="D101" s="58" t="s">
        <v>15</v>
      </c>
      <c r="E101" s="103" t="n">
        <v>20000</v>
      </c>
      <c r="F101" s="104"/>
      <c r="G101" s="122"/>
      <c r="H101" s="63"/>
      <c r="I101" s="64"/>
    </row>
    <row r="102" customFormat="false" ht="13.5" hidden="false" customHeight="false" outlineLevel="0" collapsed="false">
      <c r="A102" s="50"/>
      <c r="B102" s="58" t="n">
        <v>5</v>
      </c>
      <c r="C102" s="59" t="s">
        <v>97</v>
      </c>
      <c r="D102" s="58" t="s">
        <v>15</v>
      </c>
      <c r="E102" s="103" t="n">
        <v>20000</v>
      </c>
      <c r="F102" s="104"/>
      <c r="G102" s="122"/>
      <c r="H102" s="63"/>
      <c r="I102" s="64"/>
    </row>
    <row r="103" customFormat="false" ht="22.5" hidden="false" customHeight="false" outlineLevel="0" collapsed="false">
      <c r="A103" s="50"/>
      <c r="B103" s="58" t="n">
        <v>6</v>
      </c>
      <c r="C103" s="59" t="s">
        <v>98</v>
      </c>
      <c r="D103" s="58" t="s">
        <v>15</v>
      </c>
      <c r="E103" s="103" t="n">
        <v>5000</v>
      </c>
      <c r="F103" s="104"/>
      <c r="G103" s="122"/>
      <c r="H103" s="63"/>
      <c r="I103" s="64"/>
    </row>
    <row r="104" customFormat="false" ht="13.5" hidden="false" customHeight="false" outlineLevel="0" collapsed="false">
      <c r="A104" s="50"/>
      <c r="B104" s="58" t="n">
        <v>7</v>
      </c>
      <c r="C104" s="59" t="s">
        <v>99</v>
      </c>
      <c r="D104" s="58" t="s">
        <v>15</v>
      </c>
      <c r="E104" s="103" t="n">
        <v>1500</v>
      </c>
      <c r="F104" s="104"/>
      <c r="G104" s="122"/>
      <c r="H104" s="63"/>
      <c r="I104" s="64"/>
    </row>
    <row r="105" customFormat="false" ht="13.5" hidden="false" customHeight="false" outlineLevel="0" collapsed="false">
      <c r="A105" s="50"/>
      <c r="B105" s="58" t="n">
        <v>8</v>
      </c>
      <c r="C105" s="59" t="s">
        <v>100</v>
      </c>
      <c r="D105" s="58" t="s">
        <v>15</v>
      </c>
      <c r="E105" s="103" t="n">
        <v>1000</v>
      </c>
      <c r="F105" s="104"/>
      <c r="G105" s="122"/>
      <c r="H105" s="63"/>
      <c r="I105" s="64"/>
    </row>
    <row r="106" customFormat="false" ht="13.5" hidden="false" customHeight="false" outlineLevel="0" collapsed="false">
      <c r="A106" s="50"/>
      <c r="B106" s="65"/>
      <c r="C106" s="123" t="s">
        <v>101</v>
      </c>
      <c r="D106" s="65"/>
      <c r="E106" s="129"/>
      <c r="F106" s="136"/>
      <c r="G106" s="70"/>
      <c r="H106" s="71"/>
      <c r="I106" s="125"/>
    </row>
    <row r="107" customFormat="false" ht="13.5" hidden="false" customHeight="false" outlineLevel="0" collapsed="false">
      <c r="A107" s="117"/>
      <c r="B107" s="43"/>
      <c r="C107" s="137"/>
      <c r="D107" s="43"/>
      <c r="E107" s="138"/>
      <c r="F107" s="139"/>
      <c r="G107" s="139"/>
      <c r="H107" s="49"/>
      <c r="I107" s="49"/>
    </row>
    <row r="108" customFormat="false" ht="13.5" hidden="false" customHeight="false" outlineLevel="0" collapsed="false">
      <c r="A108" s="117"/>
      <c r="B108" s="43"/>
      <c r="C108" s="137"/>
      <c r="D108" s="43"/>
      <c r="E108" s="138"/>
      <c r="F108" s="139"/>
      <c r="G108" s="139"/>
      <c r="H108" s="49"/>
      <c r="I108" s="49"/>
    </row>
    <row r="109" customFormat="false" ht="24.75" hidden="false" customHeight="true" outlineLevel="0" collapsed="false">
      <c r="A109" s="140" t="n">
        <v>8</v>
      </c>
      <c r="B109" s="141"/>
      <c r="C109" s="22" t="s">
        <v>102</v>
      </c>
      <c r="D109" s="21"/>
      <c r="E109" s="142"/>
      <c r="F109" s="143"/>
      <c r="G109" s="143"/>
      <c r="H109" s="25"/>
      <c r="I109" s="26"/>
    </row>
    <row r="110" customFormat="false" ht="25.5" hidden="false" customHeight="true" outlineLevel="0" collapsed="false">
      <c r="A110" s="140"/>
      <c r="B110" s="144" t="n">
        <v>1</v>
      </c>
      <c r="C110" s="145" t="s">
        <v>103</v>
      </c>
      <c r="D110" s="144" t="s">
        <v>15</v>
      </c>
      <c r="E110" s="89" t="n">
        <v>55000</v>
      </c>
      <c r="F110" s="146"/>
      <c r="G110" s="147"/>
      <c r="H110" s="148"/>
      <c r="I110" s="149"/>
    </row>
    <row r="111" customFormat="false" ht="27" hidden="false" customHeight="true" outlineLevel="0" collapsed="false">
      <c r="A111" s="140"/>
      <c r="B111" s="144" t="n">
        <v>2</v>
      </c>
      <c r="C111" s="145" t="s">
        <v>104</v>
      </c>
      <c r="D111" s="144" t="s">
        <v>15</v>
      </c>
      <c r="E111" s="89" t="n">
        <v>23000</v>
      </c>
      <c r="F111" s="146"/>
      <c r="G111" s="147"/>
      <c r="H111" s="150"/>
      <c r="I111" s="149"/>
    </row>
    <row r="112" customFormat="false" ht="16.5" hidden="false" customHeight="true" outlineLevel="0" collapsed="false">
      <c r="A112" s="140"/>
      <c r="B112" s="151"/>
      <c r="C112" s="123" t="s">
        <v>105</v>
      </c>
      <c r="D112" s="151"/>
      <c r="E112" s="129"/>
      <c r="F112" s="69"/>
      <c r="G112" s="70"/>
      <c r="H112" s="152"/>
      <c r="I112" s="153"/>
      <c r="J112" s="154"/>
      <c r="K112" s="155"/>
    </row>
    <row r="113" customFormat="false" ht="16.5" hidden="false" customHeight="true" outlineLevel="0" collapsed="false">
      <c r="A113" s="42"/>
      <c r="B113" s="43"/>
      <c r="C113" s="94"/>
      <c r="D113" s="43"/>
      <c r="E113" s="156"/>
      <c r="F113" s="78"/>
      <c r="G113" s="79"/>
      <c r="H113" s="157"/>
      <c r="I113" s="157"/>
      <c r="J113" s="154"/>
      <c r="K113" s="155"/>
    </row>
    <row r="114" customFormat="false" ht="13.5" hidden="false" customHeight="false" outlineLevel="0" collapsed="false">
      <c r="A114" s="158"/>
      <c r="B114" s="43"/>
      <c r="C114" s="137"/>
      <c r="D114" s="43"/>
      <c r="E114" s="138"/>
      <c r="F114" s="139" t="s">
        <v>106</v>
      </c>
      <c r="G114" s="139"/>
      <c r="H114" s="49"/>
      <c r="I114" s="49" t="n">
        <v>3</v>
      </c>
      <c r="J114" s="154"/>
      <c r="K114" s="155"/>
    </row>
    <row r="115" customFormat="false" ht="13.5" hidden="false" customHeight="false" outlineLevel="0" collapsed="false">
      <c r="A115" s="159"/>
      <c r="B115" s="43"/>
      <c r="C115" s="137"/>
      <c r="D115" s="43"/>
      <c r="E115" s="138"/>
      <c r="F115" s="139"/>
      <c r="G115" s="139"/>
      <c r="H115" s="49"/>
      <c r="I115" s="49"/>
      <c r="J115" s="154"/>
      <c r="K115" s="155"/>
    </row>
    <row r="116" customFormat="false" ht="26.25" hidden="false" customHeight="true" outlineLevel="0" collapsed="false">
      <c r="A116" s="50" t="n">
        <v>9</v>
      </c>
      <c r="B116" s="160"/>
      <c r="C116" s="52" t="s">
        <v>107</v>
      </c>
      <c r="D116" s="53"/>
      <c r="E116" s="135"/>
      <c r="F116" s="55"/>
      <c r="G116" s="55"/>
      <c r="H116" s="56"/>
      <c r="I116" s="57"/>
    </row>
    <row r="117" customFormat="false" ht="15" hidden="false" customHeight="false" outlineLevel="0" collapsed="false">
      <c r="A117" s="50"/>
      <c r="B117" s="65" t="n">
        <v>1</v>
      </c>
      <c r="C117" s="161" t="s">
        <v>108</v>
      </c>
      <c r="D117" s="65" t="s">
        <v>15</v>
      </c>
      <c r="E117" s="162" t="n">
        <v>13000</v>
      </c>
      <c r="F117" s="163"/>
      <c r="G117" s="164"/>
      <c r="H117" s="71"/>
      <c r="I117" s="125"/>
    </row>
    <row r="118" customFormat="false" ht="15" hidden="false" customHeight="false" outlineLevel="0" collapsed="false">
      <c r="A118" s="73"/>
      <c r="B118" s="74"/>
      <c r="C118" s="165"/>
      <c r="D118" s="43"/>
      <c r="E118" s="166"/>
      <c r="F118" s="167"/>
      <c r="G118" s="48"/>
      <c r="H118" s="49"/>
      <c r="I118" s="49"/>
    </row>
    <row r="119" customFormat="false" ht="12.75" hidden="false" customHeight="false" outlineLevel="0" collapsed="false">
      <c r="A119" s="168"/>
      <c r="B119" s="169"/>
      <c r="C119" s="169"/>
      <c r="D119" s="169"/>
      <c r="E119" s="170"/>
      <c r="F119" s="171"/>
      <c r="G119" s="169"/>
      <c r="H119" s="169"/>
      <c r="I119" s="169"/>
    </row>
    <row r="120" customFormat="false" ht="24" hidden="false" customHeight="true" outlineLevel="0" collapsed="false">
      <c r="A120" s="50" t="n">
        <v>10</v>
      </c>
      <c r="B120" s="55"/>
      <c r="C120" s="52" t="s">
        <v>109</v>
      </c>
      <c r="D120" s="53"/>
      <c r="E120" s="135"/>
      <c r="F120" s="55"/>
      <c r="G120" s="55"/>
      <c r="H120" s="56"/>
      <c r="I120" s="57"/>
    </row>
    <row r="121" customFormat="false" ht="13.5" hidden="false" customHeight="false" outlineLevel="0" collapsed="false">
      <c r="A121" s="50"/>
      <c r="B121" s="58" t="n">
        <v>1</v>
      </c>
      <c r="C121" s="172" t="s">
        <v>110</v>
      </c>
      <c r="D121" s="58" t="s">
        <v>15</v>
      </c>
      <c r="E121" s="106" t="n">
        <v>14000</v>
      </c>
      <c r="F121" s="173"/>
      <c r="G121" s="174"/>
      <c r="H121" s="63"/>
      <c r="I121" s="64"/>
    </row>
    <row r="122" customFormat="false" ht="13.5" hidden="false" customHeight="false" outlineLevel="0" collapsed="false">
      <c r="A122" s="50"/>
      <c r="B122" s="65"/>
      <c r="C122" s="123" t="s">
        <v>111</v>
      </c>
      <c r="D122" s="65"/>
      <c r="E122" s="129"/>
      <c r="F122" s="175"/>
      <c r="G122" s="70"/>
      <c r="H122" s="71"/>
      <c r="I122" s="125"/>
    </row>
    <row r="123" customFormat="false" ht="13.5" hidden="false" customHeight="false" outlineLevel="0" collapsed="false">
      <c r="A123" s="42"/>
      <c r="B123" s="43"/>
      <c r="C123" s="94"/>
      <c r="D123" s="43"/>
      <c r="E123" s="156"/>
      <c r="F123" s="139"/>
      <c r="G123" s="79"/>
      <c r="H123" s="49"/>
      <c r="I123" s="49"/>
    </row>
    <row r="124" customFormat="false" ht="12.75" hidden="false" customHeight="false" outlineLevel="0" collapsed="false">
      <c r="A124" s="117"/>
      <c r="B124" s="169"/>
      <c r="C124" s="169"/>
      <c r="D124" s="169"/>
      <c r="E124" s="176"/>
      <c r="F124" s="171"/>
      <c r="G124" s="169"/>
      <c r="H124" s="169"/>
      <c r="I124" s="169"/>
    </row>
    <row r="125" customFormat="false" ht="27" hidden="false" customHeight="true" outlineLevel="0" collapsed="false">
      <c r="A125" s="50" t="n">
        <v>11</v>
      </c>
      <c r="B125" s="119"/>
      <c r="C125" s="52" t="s">
        <v>112</v>
      </c>
      <c r="D125" s="119"/>
      <c r="E125" s="53"/>
      <c r="F125" s="120"/>
      <c r="G125" s="120"/>
      <c r="H125" s="56"/>
      <c r="I125" s="177"/>
    </row>
    <row r="126" customFormat="false" ht="13.5" hidden="false" customHeight="false" outlineLevel="0" collapsed="false">
      <c r="A126" s="50"/>
      <c r="B126" s="58" t="n">
        <v>1</v>
      </c>
      <c r="C126" s="172" t="s">
        <v>113</v>
      </c>
      <c r="D126" s="58" t="s">
        <v>15</v>
      </c>
      <c r="E126" s="178" t="n">
        <v>12000</v>
      </c>
      <c r="F126" s="179"/>
      <c r="G126" s="180"/>
      <c r="H126" s="63"/>
      <c r="I126" s="64"/>
    </row>
    <row r="127" customFormat="false" ht="21" hidden="false" customHeight="true" outlineLevel="0" collapsed="false">
      <c r="A127" s="50"/>
      <c r="B127" s="58" t="n">
        <v>2</v>
      </c>
      <c r="C127" s="172" t="s">
        <v>114</v>
      </c>
      <c r="D127" s="58" t="s">
        <v>15</v>
      </c>
      <c r="E127" s="178" t="n">
        <v>100</v>
      </c>
      <c r="F127" s="179"/>
      <c r="G127" s="180"/>
      <c r="H127" s="63"/>
      <c r="I127" s="64"/>
    </row>
    <row r="128" customFormat="false" ht="25.5" hidden="false" customHeight="true" outlineLevel="0" collapsed="false">
      <c r="A128" s="50"/>
      <c r="B128" s="58" t="n">
        <v>3</v>
      </c>
      <c r="C128" s="172" t="s">
        <v>115</v>
      </c>
      <c r="D128" s="58" t="s">
        <v>15</v>
      </c>
      <c r="E128" s="178" t="n">
        <v>12000</v>
      </c>
      <c r="F128" s="179"/>
      <c r="G128" s="180"/>
      <c r="H128" s="63"/>
      <c r="I128" s="64"/>
    </row>
    <row r="129" customFormat="false" ht="13.5" hidden="false" customHeight="false" outlineLevel="0" collapsed="false">
      <c r="A129" s="50"/>
      <c r="B129" s="58" t="n">
        <v>4</v>
      </c>
      <c r="C129" s="181" t="s">
        <v>116</v>
      </c>
      <c r="D129" s="58" t="s">
        <v>15</v>
      </c>
      <c r="E129" s="178" t="n">
        <v>14000</v>
      </c>
      <c r="F129" s="179"/>
      <c r="G129" s="180"/>
      <c r="H129" s="63"/>
      <c r="I129" s="64"/>
    </row>
    <row r="130" customFormat="false" ht="13.5" hidden="false" customHeight="false" outlineLevel="0" collapsed="false">
      <c r="A130" s="50"/>
      <c r="B130" s="58" t="n">
        <v>5</v>
      </c>
      <c r="C130" s="172" t="s">
        <v>117</v>
      </c>
      <c r="D130" s="58" t="s">
        <v>15</v>
      </c>
      <c r="E130" s="178" t="n">
        <v>150</v>
      </c>
      <c r="F130" s="179"/>
      <c r="G130" s="180"/>
      <c r="H130" s="63"/>
      <c r="I130" s="64"/>
    </row>
    <row r="131" customFormat="false" ht="29.25" hidden="false" customHeight="true" outlineLevel="0" collapsed="false">
      <c r="A131" s="50"/>
      <c r="B131" s="58" t="n">
        <v>6</v>
      </c>
      <c r="C131" s="172" t="s">
        <v>118</v>
      </c>
      <c r="D131" s="58" t="s">
        <v>15</v>
      </c>
      <c r="E131" s="178" t="n">
        <v>200</v>
      </c>
      <c r="F131" s="179"/>
      <c r="G131" s="180"/>
      <c r="H131" s="63"/>
      <c r="I131" s="64"/>
    </row>
    <row r="132" customFormat="false" ht="22.5" hidden="false" customHeight="true" outlineLevel="0" collapsed="false">
      <c r="A132" s="50"/>
      <c r="B132" s="58" t="n">
        <v>7</v>
      </c>
      <c r="C132" s="172" t="s">
        <v>119</v>
      </c>
      <c r="D132" s="58" t="s">
        <v>15</v>
      </c>
      <c r="E132" s="178" t="n">
        <v>100</v>
      </c>
      <c r="F132" s="179"/>
      <c r="G132" s="180"/>
      <c r="H132" s="63"/>
      <c r="I132" s="64"/>
    </row>
    <row r="133" customFormat="false" ht="18" hidden="false" customHeight="true" outlineLevel="0" collapsed="false">
      <c r="A133" s="50"/>
      <c r="B133" s="58" t="n">
        <v>8</v>
      </c>
      <c r="C133" s="172" t="s">
        <v>120</v>
      </c>
      <c r="D133" s="58" t="s">
        <v>15</v>
      </c>
      <c r="E133" s="178" t="n">
        <v>700</v>
      </c>
      <c r="F133" s="179"/>
      <c r="G133" s="180"/>
      <c r="H133" s="63"/>
      <c r="I133" s="64"/>
    </row>
    <row r="134" customFormat="false" ht="18.75" hidden="false" customHeight="true" outlineLevel="0" collapsed="false">
      <c r="A134" s="50"/>
      <c r="B134" s="58" t="n">
        <v>9</v>
      </c>
      <c r="C134" s="172" t="s">
        <v>121</v>
      </c>
      <c r="D134" s="58" t="s">
        <v>15</v>
      </c>
      <c r="E134" s="178" t="n">
        <v>150</v>
      </c>
      <c r="F134" s="179"/>
      <c r="G134" s="180"/>
      <c r="H134" s="63"/>
      <c r="I134" s="64"/>
    </row>
    <row r="135" customFormat="false" ht="15.75" hidden="false" customHeight="false" outlineLevel="0" collapsed="false">
      <c r="A135" s="50"/>
      <c r="B135" s="65"/>
      <c r="C135" s="123" t="s">
        <v>122</v>
      </c>
      <c r="D135" s="65"/>
      <c r="E135" s="182"/>
      <c r="F135" s="69"/>
      <c r="G135" s="183"/>
      <c r="H135" s="71"/>
      <c r="I135" s="125"/>
    </row>
    <row r="136" customFormat="false" ht="12.75" hidden="false" customHeight="false" outlineLevel="0" collapsed="false">
      <c r="A136" s="118"/>
      <c r="G136" s="184"/>
    </row>
    <row r="137" customFormat="false" ht="22.5" hidden="false" customHeight="false" outlineLevel="0" collapsed="false">
      <c r="A137" s="50" t="n">
        <v>12</v>
      </c>
      <c r="B137" s="119"/>
      <c r="C137" s="52" t="s">
        <v>123</v>
      </c>
      <c r="D137" s="119"/>
      <c r="E137" s="53"/>
      <c r="F137" s="120"/>
      <c r="G137" s="120"/>
      <c r="H137" s="56"/>
      <c r="I137" s="57"/>
    </row>
    <row r="138" customFormat="false" ht="13.5" hidden="false" customHeight="false" outlineLevel="0" collapsed="false">
      <c r="A138" s="50"/>
      <c r="B138" s="58" t="n">
        <v>1</v>
      </c>
      <c r="C138" s="185" t="s">
        <v>124</v>
      </c>
      <c r="D138" s="186" t="s">
        <v>38</v>
      </c>
      <c r="E138" s="187" t="n">
        <v>1400</v>
      </c>
      <c r="F138" s="188"/>
      <c r="G138" s="188"/>
      <c r="H138" s="63"/>
      <c r="I138" s="64"/>
    </row>
    <row r="139" customFormat="false" ht="13.5" hidden="false" customHeight="false" outlineLevel="0" collapsed="false">
      <c r="A139" s="50"/>
      <c r="B139" s="58" t="n">
        <v>2</v>
      </c>
      <c r="C139" s="185" t="s">
        <v>125</v>
      </c>
      <c r="D139" s="186" t="s">
        <v>38</v>
      </c>
      <c r="E139" s="187" t="n">
        <v>1400</v>
      </c>
      <c r="F139" s="188"/>
      <c r="G139" s="188"/>
      <c r="H139" s="63"/>
      <c r="I139" s="64"/>
    </row>
    <row r="140" customFormat="false" ht="13.5" hidden="false" customHeight="false" outlineLevel="0" collapsed="false">
      <c r="A140" s="50"/>
      <c r="B140" s="58" t="n">
        <v>3</v>
      </c>
      <c r="C140" s="185" t="s">
        <v>126</v>
      </c>
      <c r="D140" s="186" t="s">
        <v>38</v>
      </c>
      <c r="E140" s="187" t="n">
        <v>1200</v>
      </c>
      <c r="F140" s="188"/>
      <c r="G140" s="188"/>
      <c r="H140" s="63"/>
      <c r="I140" s="64"/>
    </row>
    <row r="141" customFormat="false" ht="13.5" hidden="false" customHeight="false" outlineLevel="0" collapsed="false">
      <c r="A141" s="50"/>
      <c r="B141" s="58" t="n">
        <v>4</v>
      </c>
      <c r="C141" s="185" t="s">
        <v>127</v>
      </c>
      <c r="D141" s="186" t="s">
        <v>128</v>
      </c>
      <c r="E141" s="187" t="n">
        <v>3</v>
      </c>
      <c r="F141" s="188"/>
      <c r="G141" s="188"/>
      <c r="H141" s="63"/>
      <c r="I141" s="64"/>
    </row>
    <row r="142" customFormat="false" ht="22.5" hidden="false" customHeight="false" outlineLevel="0" collapsed="false">
      <c r="A142" s="50"/>
      <c r="B142" s="58" t="n">
        <v>5</v>
      </c>
      <c r="C142" s="185" t="s">
        <v>129</v>
      </c>
      <c r="D142" s="186" t="s">
        <v>38</v>
      </c>
      <c r="E142" s="187" t="n">
        <v>1600</v>
      </c>
      <c r="F142" s="188"/>
      <c r="G142" s="188"/>
      <c r="H142" s="63"/>
      <c r="I142" s="64"/>
    </row>
    <row r="143" customFormat="false" ht="22.5" hidden="false" customHeight="false" outlineLevel="0" collapsed="false">
      <c r="A143" s="50"/>
      <c r="B143" s="58" t="n">
        <v>6</v>
      </c>
      <c r="C143" s="185" t="s">
        <v>130</v>
      </c>
      <c r="D143" s="186" t="s">
        <v>131</v>
      </c>
      <c r="E143" s="187" t="n">
        <v>6</v>
      </c>
      <c r="F143" s="188"/>
      <c r="G143" s="188"/>
      <c r="H143" s="63"/>
      <c r="I143" s="64"/>
    </row>
    <row r="144" customFormat="false" ht="33.75" hidden="false" customHeight="false" outlineLevel="0" collapsed="false">
      <c r="A144" s="50"/>
      <c r="B144" s="58" t="n">
        <v>7</v>
      </c>
      <c r="C144" s="185" t="s">
        <v>132</v>
      </c>
      <c r="D144" s="186" t="s">
        <v>38</v>
      </c>
      <c r="E144" s="187" t="n">
        <v>500</v>
      </c>
      <c r="F144" s="188"/>
      <c r="G144" s="188"/>
      <c r="H144" s="63"/>
      <c r="I144" s="64"/>
    </row>
    <row r="145" customFormat="false" ht="13.5" hidden="false" customHeight="false" outlineLevel="0" collapsed="false">
      <c r="A145" s="50"/>
      <c r="B145" s="65"/>
      <c r="C145" s="123" t="s">
        <v>133</v>
      </c>
      <c r="D145" s="65"/>
      <c r="E145" s="189"/>
      <c r="F145" s="69"/>
      <c r="G145" s="70"/>
      <c r="H145" s="71"/>
      <c r="I145" s="125"/>
    </row>
    <row r="146" customFormat="false" ht="12.75" hidden="false" customHeight="false" outlineLevel="0" collapsed="false">
      <c r="A146" s="118"/>
      <c r="B146" s="169"/>
      <c r="C146" s="169"/>
      <c r="D146" s="169"/>
      <c r="E146" s="190"/>
      <c r="F146" s="169"/>
      <c r="G146" s="169"/>
      <c r="H146" s="169"/>
      <c r="I146" s="169" t="n">
        <v>4</v>
      </c>
    </row>
    <row r="147" customFormat="false" ht="12.75" hidden="false" customHeight="false" outlineLevel="0" collapsed="false">
      <c r="A147" s="118"/>
      <c r="B147" s="169"/>
      <c r="C147" s="169"/>
      <c r="D147" s="169"/>
      <c r="E147" s="190"/>
      <c r="F147" s="169"/>
      <c r="G147" s="169"/>
      <c r="H147" s="169"/>
      <c r="I147" s="169"/>
    </row>
    <row r="148" customFormat="false" ht="22.5" hidden="false" customHeight="false" outlineLevel="0" collapsed="false">
      <c r="A148" s="50" t="n">
        <v>13</v>
      </c>
      <c r="B148" s="119"/>
      <c r="C148" s="52" t="s">
        <v>134</v>
      </c>
      <c r="D148" s="119"/>
      <c r="E148" s="53"/>
      <c r="F148" s="120"/>
      <c r="G148" s="120"/>
      <c r="H148" s="56"/>
      <c r="I148" s="57"/>
    </row>
    <row r="149" customFormat="false" ht="22.5" hidden="false" customHeight="false" outlineLevel="0" collapsed="false">
      <c r="A149" s="50"/>
      <c r="B149" s="65" t="n">
        <v>1</v>
      </c>
      <c r="C149" s="161" t="s">
        <v>135</v>
      </c>
      <c r="D149" s="151" t="s">
        <v>38</v>
      </c>
      <c r="E149" s="191" t="n">
        <v>300</v>
      </c>
      <c r="F149" s="192"/>
      <c r="G149" s="193"/>
      <c r="H149" s="71"/>
      <c r="I149" s="125"/>
    </row>
    <row r="150" customFormat="false" ht="20.25" hidden="false" customHeight="true" outlineLevel="0" collapsed="false">
      <c r="A150" s="118"/>
      <c r="B150" s="169"/>
      <c r="C150" s="169"/>
      <c r="D150" s="169"/>
      <c r="E150" s="194"/>
      <c r="F150" s="169"/>
      <c r="G150" s="169"/>
      <c r="H150" s="169"/>
      <c r="I150" s="169"/>
    </row>
    <row r="151" customFormat="false" ht="33.75" hidden="false" customHeight="false" outlineLevel="0" collapsed="false">
      <c r="A151" s="50" t="n">
        <v>14</v>
      </c>
      <c r="B151" s="119"/>
      <c r="C151" s="52" t="s">
        <v>136</v>
      </c>
      <c r="D151" s="119"/>
      <c r="E151" s="53"/>
      <c r="F151" s="120"/>
      <c r="G151" s="120"/>
      <c r="H151" s="56"/>
      <c r="I151" s="57"/>
    </row>
    <row r="152" customFormat="false" ht="45" hidden="false" customHeight="false" outlineLevel="0" collapsed="false">
      <c r="A152" s="50"/>
      <c r="B152" s="65" t="n">
        <v>1</v>
      </c>
      <c r="C152" s="161" t="s">
        <v>137</v>
      </c>
      <c r="D152" s="65" t="s">
        <v>15</v>
      </c>
      <c r="E152" s="195" t="n">
        <v>14000</v>
      </c>
      <c r="F152" s="196"/>
      <c r="G152" s="197"/>
      <c r="H152" s="71"/>
      <c r="I152" s="125"/>
    </row>
    <row r="153" customFormat="false" ht="12.75" hidden="false" customHeight="false" outlineLevel="0" collapsed="false">
      <c r="A153" s="118"/>
      <c r="B153" s="169"/>
      <c r="C153" s="169"/>
      <c r="D153" s="169"/>
      <c r="E153" s="194"/>
      <c r="F153" s="198"/>
      <c r="G153" s="199"/>
      <c r="H153" s="169"/>
      <c r="I153" s="169"/>
    </row>
    <row r="154" customFormat="false" ht="13.5" hidden="false" customHeight="false" outlineLevel="0" collapsed="false">
      <c r="A154" s="20" t="n">
        <v>15</v>
      </c>
      <c r="B154" s="21"/>
      <c r="C154" s="22" t="s">
        <v>138</v>
      </c>
      <c r="D154" s="21"/>
      <c r="E154" s="200"/>
      <c r="F154" s="143"/>
      <c r="G154" s="143"/>
      <c r="H154" s="25"/>
      <c r="I154" s="26"/>
    </row>
    <row r="155" customFormat="false" ht="13.5" hidden="false" customHeight="false" outlineLevel="0" collapsed="false">
      <c r="A155" s="20"/>
      <c r="B155" s="34" t="n">
        <v>1</v>
      </c>
      <c r="C155" s="201" t="s">
        <v>139</v>
      </c>
      <c r="D155" s="34" t="s">
        <v>15</v>
      </c>
      <c r="E155" s="202" t="n">
        <v>4000</v>
      </c>
      <c r="F155" s="203"/>
      <c r="G155" s="203"/>
      <c r="H155" s="40"/>
      <c r="I155" s="204"/>
    </row>
    <row r="156" customFormat="false" ht="12.75" hidden="false" customHeight="false" outlineLevel="0" collapsed="false">
      <c r="A156" s="205"/>
      <c r="B156" s="206"/>
      <c r="C156" s="206"/>
      <c r="D156" s="206"/>
      <c r="E156" s="207"/>
      <c r="F156" s="208"/>
      <c r="G156" s="209"/>
      <c r="H156" s="206"/>
      <c r="I156" s="206"/>
    </row>
    <row r="157" customFormat="false" ht="22.5" hidden="false" customHeight="false" outlineLevel="0" collapsed="false">
      <c r="A157" s="210" t="n">
        <v>16</v>
      </c>
      <c r="B157" s="119"/>
      <c r="C157" s="52" t="s">
        <v>140</v>
      </c>
      <c r="D157" s="119"/>
      <c r="E157" s="127"/>
      <c r="F157" s="211"/>
      <c r="G157" s="211"/>
      <c r="H157" s="56"/>
      <c r="I157" s="57"/>
    </row>
    <row r="158" customFormat="false" ht="13.5" hidden="false" customHeight="false" outlineLevel="0" collapsed="false">
      <c r="A158" s="210"/>
      <c r="B158" s="65" t="n">
        <v>1</v>
      </c>
      <c r="C158" s="161" t="s">
        <v>141</v>
      </c>
      <c r="D158" s="151" t="s">
        <v>15</v>
      </c>
      <c r="E158" s="191" t="n">
        <v>10000</v>
      </c>
      <c r="F158" s="197"/>
      <c r="G158" s="197"/>
      <c r="H158" s="71"/>
      <c r="I158" s="125"/>
    </row>
    <row r="159" customFormat="false" ht="12.75" hidden="false" customHeight="false" outlineLevel="0" collapsed="false">
      <c r="A159" s="118"/>
      <c r="B159" s="169"/>
      <c r="C159" s="169"/>
      <c r="D159" s="169"/>
      <c r="E159" s="194"/>
      <c r="F159" s="171"/>
      <c r="G159" s="199"/>
      <c r="H159" s="169"/>
      <c r="I159" s="169"/>
    </row>
    <row r="160" customFormat="false" ht="45" hidden="false" customHeight="false" outlineLevel="0" collapsed="false">
      <c r="A160" s="50" t="n">
        <v>17</v>
      </c>
      <c r="B160" s="119"/>
      <c r="C160" s="52" t="s">
        <v>142</v>
      </c>
      <c r="D160" s="119"/>
      <c r="E160" s="127"/>
      <c r="F160" s="211"/>
      <c r="G160" s="211"/>
      <c r="H160" s="56"/>
      <c r="I160" s="57"/>
    </row>
    <row r="161" customFormat="false" ht="56.25" hidden="false" customHeight="false" outlineLevel="0" collapsed="false">
      <c r="A161" s="50"/>
      <c r="B161" s="65" t="n">
        <v>1</v>
      </c>
      <c r="C161" s="161" t="s">
        <v>143</v>
      </c>
      <c r="D161" s="151" t="s">
        <v>15</v>
      </c>
      <c r="E161" s="191" t="n">
        <v>20000</v>
      </c>
      <c r="F161" s="197"/>
      <c r="G161" s="197"/>
      <c r="H161" s="71"/>
      <c r="I161" s="125"/>
    </row>
    <row r="162" customFormat="false" ht="12.75" hidden="false" customHeight="false" outlineLevel="0" collapsed="false">
      <c r="A162" s="118"/>
      <c r="B162" s="169"/>
      <c r="C162" s="169"/>
      <c r="D162" s="169"/>
      <c r="E162" s="194"/>
      <c r="F162" s="171"/>
      <c r="G162" s="199"/>
      <c r="H162" s="169"/>
      <c r="I162" s="169"/>
    </row>
    <row r="163" customFormat="false" ht="33.75" hidden="false" customHeight="false" outlineLevel="0" collapsed="false">
      <c r="A163" s="212" t="n">
        <v>18</v>
      </c>
      <c r="B163" s="21"/>
      <c r="C163" s="22" t="s">
        <v>144</v>
      </c>
      <c r="D163" s="21"/>
      <c r="E163" s="200"/>
      <c r="F163" s="143"/>
      <c r="G163" s="143"/>
      <c r="H163" s="25"/>
      <c r="I163" s="26"/>
    </row>
    <row r="164" customFormat="false" ht="54.75" hidden="false" customHeight="true" outlineLevel="0" collapsed="false">
      <c r="A164" s="212"/>
      <c r="B164" s="34" t="n">
        <v>1</v>
      </c>
      <c r="C164" s="213" t="s">
        <v>145</v>
      </c>
      <c r="D164" s="34" t="s">
        <v>15</v>
      </c>
      <c r="E164" s="202" t="n">
        <v>6000</v>
      </c>
      <c r="F164" s="203"/>
      <c r="G164" s="203"/>
      <c r="H164" s="40"/>
      <c r="I164" s="204"/>
    </row>
    <row r="165" customFormat="false" ht="12.75" hidden="false" customHeight="false" outlineLevel="0" collapsed="false">
      <c r="A165" s="214"/>
      <c r="B165" s="215"/>
      <c r="C165" s="215"/>
      <c r="D165" s="215"/>
      <c r="E165" s="216"/>
      <c r="F165" s="217"/>
      <c r="G165" s="218"/>
      <c r="H165" s="215"/>
      <c r="I165" s="215"/>
    </row>
    <row r="166" customFormat="false" ht="22.5" hidden="false" customHeight="false" outlineLevel="0" collapsed="false">
      <c r="A166" s="219" t="n">
        <v>19</v>
      </c>
      <c r="B166" s="119"/>
      <c r="C166" s="52" t="s">
        <v>146</v>
      </c>
      <c r="D166" s="119"/>
      <c r="E166" s="53"/>
      <c r="F166" s="120"/>
      <c r="G166" s="120"/>
      <c r="H166" s="120"/>
      <c r="I166" s="220"/>
    </row>
    <row r="167" customFormat="false" ht="22.5" hidden="false" customHeight="false" outlineLevel="0" collapsed="false">
      <c r="A167" s="219"/>
      <c r="B167" s="151" t="n">
        <v>1</v>
      </c>
      <c r="C167" s="221" t="s">
        <v>147</v>
      </c>
      <c r="D167" s="151" t="s">
        <v>15</v>
      </c>
      <c r="E167" s="191" t="n">
        <v>4000</v>
      </c>
      <c r="F167" s="222"/>
      <c r="G167" s="223"/>
      <c r="H167" s="223"/>
      <c r="I167" s="224"/>
    </row>
    <row r="168" customFormat="false" ht="12.75" hidden="false" customHeight="false" outlineLevel="0" collapsed="false">
      <c r="A168" s="225"/>
      <c r="B168" s="169"/>
      <c r="C168" s="169"/>
      <c r="D168" s="169"/>
      <c r="E168" s="194"/>
      <c r="F168" s="171"/>
      <c r="G168" s="199"/>
      <c r="H168" s="169"/>
      <c r="I168" s="169"/>
    </row>
    <row r="169" customFormat="false" ht="12.75" hidden="false" customHeight="false" outlineLevel="0" collapsed="false">
      <c r="A169" s="225"/>
      <c r="B169" s="169"/>
      <c r="C169" s="169"/>
      <c r="D169" s="169"/>
      <c r="E169" s="194"/>
      <c r="F169" s="171"/>
      <c r="G169" s="199"/>
      <c r="H169" s="169"/>
      <c r="I169" s="169"/>
    </row>
    <row r="170" customFormat="false" ht="12.75" hidden="false" customHeight="false" outlineLevel="0" collapsed="false">
      <c r="A170" s="225"/>
      <c r="B170" s="169"/>
      <c r="C170" s="169"/>
      <c r="D170" s="169"/>
      <c r="E170" s="194"/>
      <c r="F170" s="171"/>
      <c r="G170" s="199"/>
      <c r="H170" s="169"/>
      <c r="I170" s="169" t="n">
        <v>5</v>
      </c>
    </row>
    <row r="171" customFormat="false" ht="72" hidden="false" customHeight="true" outlineLevel="0" collapsed="false">
      <c r="A171" s="226" t="n">
        <v>20</v>
      </c>
      <c r="B171" s="119"/>
      <c r="C171" s="52" t="s">
        <v>148</v>
      </c>
      <c r="D171" s="119"/>
      <c r="E171" s="53"/>
      <c r="F171" s="120"/>
      <c r="G171" s="120"/>
      <c r="H171" s="56"/>
      <c r="I171" s="57"/>
    </row>
    <row r="172" customFormat="false" ht="80.25" hidden="false" customHeight="true" outlineLevel="0" collapsed="false">
      <c r="A172" s="226"/>
      <c r="B172" s="151" t="n">
        <v>1</v>
      </c>
      <c r="C172" s="227" t="s">
        <v>149</v>
      </c>
      <c r="D172" s="151" t="s">
        <v>15</v>
      </c>
      <c r="E172" s="191" t="n">
        <v>2000</v>
      </c>
      <c r="F172" s="228"/>
      <c r="G172" s="228"/>
      <c r="H172" s="152"/>
      <c r="I172" s="153"/>
    </row>
    <row r="173" customFormat="false" ht="12.75" hidden="false" customHeight="false" outlineLevel="0" collapsed="false">
      <c r="A173" s="225"/>
      <c r="B173" s="169"/>
      <c r="C173" s="169"/>
      <c r="D173" s="169"/>
      <c r="E173" s="194"/>
      <c r="F173" s="171"/>
      <c r="G173" s="199"/>
      <c r="H173" s="169"/>
      <c r="I173" s="169"/>
    </row>
    <row r="174" customFormat="false" ht="87" hidden="false" customHeight="true" outlineLevel="0" collapsed="false">
      <c r="A174" s="226" t="n">
        <v>21</v>
      </c>
      <c r="B174" s="119"/>
      <c r="C174" s="52" t="s">
        <v>150</v>
      </c>
      <c r="D174" s="119"/>
      <c r="E174" s="53"/>
      <c r="F174" s="120"/>
      <c r="G174" s="120"/>
      <c r="H174" s="56"/>
      <c r="I174" s="57"/>
    </row>
    <row r="175" customFormat="false" ht="87" hidden="false" customHeight="true" outlineLevel="0" collapsed="false">
      <c r="A175" s="226"/>
      <c r="B175" s="151" t="n">
        <v>1</v>
      </c>
      <c r="C175" s="227" t="s">
        <v>151</v>
      </c>
      <c r="D175" s="151" t="s">
        <v>15</v>
      </c>
      <c r="E175" s="191" t="n">
        <v>2000</v>
      </c>
      <c r="F175" s="228"/>
      <c r="G175" s="228"/>
      <c r="H175" s="152"/>
      <c r="I175" s="153"/>
    </row>
    <row r="176" customFormat="false" ht="12.75" hidden="false" customHeight="false" outlineLevel="0" collapsed="false">
      <c r="A176" s="225"/>
      <c r="B176" s="169"/>
      <c r="C176" s="169"/>
      <c r="D176" s="169"/>
      <c r="E176" s="194"/>
      <c r="F176" s="171"/>
      <c r="G176" s="199"/>
      <c r="H176" s="169"/>
      <c r="I176" s="169"/>
    </row>
    <row r="177" customFormat="false" ht="13.5" hidden="false" customHeight="false" outlineLevel="0" collapsed="false">
      <c r="A177" s="226" t="n">
        <v>22</v>
      </c>
      <c r="B177" s="119"/>
      <c r="C177" s="52" t="s">
        <v>152</v>
      </c>
      <c r="D177" s="119"/>
      <c r="E177" s="53"/>
      <c r="F177" s="120"/>
      <c r="G177" s="120"/>
      <c r="H177" s="56"/>
      <c r="I177" s="57"/>
    </row>
    <row r="178" customFormat="false" ht="30.75" hidden="false" customHeight="true" outlineLevel="0" collapsed="false">
      <c r="A178" s="226"/>
      <c r="B178" s="151" t="n">
        <v>1</v>
      </c>
      <c r="C178" s="221" t="s">
        <v>153</v>
      </c>
      <c r="D178" s="151" t="s">
        <v>15</v>
      </c>
      <c r="E178" s="191" t="n">
        <v>100</v>
      </c>
      <c r="F178" s="228"/>
      <c r="G178" s="228"/>
      <c r="H178" s="152"/>
      <c r="I178" s="153"/>
    </row>
    <row r="179" customFormat="false" ht="12.75" hidden="false" customHeight="false" outlineLevel="0" collapsed="false">
      <c r="A179" s="225"/>
      <c r="B179" s="169"/>
      <c r="C179" s="169"/>
      <c r="D179" s="169"/>
      <c r="E179" s="194"/>
      <c r="F179" s="171"/>
      <c r="G179" s="199"/>
      <c r="H179" s="169"/>
      <c r="I179" s="169"/>
    </row>
    <row r="180" customFormat="false" ht="22.5" hidden="false" customHeight="false" outlineLevel="0" collapsed="false">
      <c r="A180" s="226" t="n">
        <v>23</v>
      </c>
      <c r="B180" s="119"/>
      <c r="C180" s="52" t="s">
        <v>154</v>
      </c>
      <c r="D180" s="119"/>
      <c r="E180" s="53"/>
      <c r="F180" s="120"/>
      <c r="G180" s="120"/>
      <c r="H180" s="56"/>
      <c r="I180" s="57"/>
    </row>
    <row r="181" customFormat="false" ht="75" hidden="false" customHeight="true" outlineLevel="0" collapsed="false">
      <c r="A181" s="226"/>
      <c r="B181" s="151" t="n">
        <v>1</v>
      </c>
      <c r="C181" s="221" t="s">
        <v>155</v>
      </c>
      <c r="D181" s="151" t="s">
        <v>38</v>
      </c>
      <c r="E181" s="229" t="n">
        <v>400</v>
      </c>
      <c r="F181" s="228"/>
      <c r="G181" s="228"/>
      <c r="H181" s="152"/>
      <c r="I181" s="153"/>
    </row>
    <row r="182" customFormat="false" ht="13.5" hidden="false" customHeight="false" outlineLevel="0" collapsed="false">
      <c r="A182" s="230"/>
      <c r="B182" s="154"/>
      <c r="C182" s="231"/>
      <c r="D182" s="232"/>
      <c r="E182" s="233"/>
      <c r="F182" s="234"/>
      <c r="G182" s="235"/>
      <c r="H182" s="236"/>
      <c r="I182" s="236"/>
    </row>
    <row r="183" customFormat="false" ht="15" hidden="false" customHeight="false" outlineLevel="0" collapsed="false">
      <c r="A183" s="237"/>
      <c r="B183" s="154"/>
      <c r="C183" s="231"/>
      <c r="D183" s="232"/>
      <c r="E183" s="233"/>
      <c r="F183" s="238"/>
      <c r="G183" s="238"/>
      <c r="H183" s="236"/>
      <c r="I183" s="239" t="n">
        <v>6</v>
      </c>
    </row>
    <row r="184" customFormat="false" ht="12.75" hidden="false" customHeight="false" outlineLevel="0" collapsed="false">
      <c r="A184" s="240"/>
      <c r="G184" s="184"/>
    </row>
    <row r="185" customFormat="false" ht="28.5" hidden="false" customHeight="true" outlineLevel="0" collapsed="false">
      <c r="A185" s="240"/>
    </row>
    <row r="186" customFormat="false" ht="12.75" hidden="false" customHeight="false" outlineLevel="0" collapsed="false">
      <c r="G186" s="241"/>
      <c r="H186" s="241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</row>
    <row r="189" customFormat="false" ht="12.75" hidden="false" customHeight="false" outlineLevel="0" collapsed="false">
      <c r="A189" s="242"/>
      <c r="G189" s="217"/>
    </row>
  </sheetData>
  <mergeCells count="37">
    <mergeCell ref="A1:I1"/>
    <mergeCell ref="A2:I2"/>
    <mergeCell ref="A3:I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A13"/>
    <mergeCell ref="A16:A18"/>
    <mergeCell ref="A21:A28"/>
    <mergeCell ref="A34:I35"/>
    <mergeCell ref="A36:A72"/>
    <mergeCell ref="A78:A81"/>
    <mergeCell ref="A83:A95"/>
    <mergeCell ref="A97:A106"/>
    <mergeCell ref="A109:A112"/>
    <mergeCell ref="A116:A117"/>
    <mergeCell ref="A120:A122"/>
    <mergeCell ref="A125:A135"/>
    <mergeCell ref="A137:A145"/>
    <mergeCell ref="A148:A149"/>
    <mergeCell ref="A151:A152"/>
    <mergeCell ref="A154:A155"/>
    <mergeCell ref="A157:A158"/>
    <mergeCell ref="A160:A161"/>
    <mergeCell ref="A163:A164"/>
    <mergeCell ref="A166:A167"/>
    <mergeCell ref="A171:A172"/>
    <mergeCell ref="A174:A175"/>
    <mergeCell ref="A177:A178"/>
    <mergeCell ref="A180:A1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true" hidden="false" outlineLevel="0" max="8" min="8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A2" s="244" t="s">
        <v>15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5" hidden="false" customHeight="true" outlineLevel="0" collapsed="false">
      <c r="A3" s="245" t="s">
        <v>157</v>
      </c>
      <c r="B3" s="245"/>
      <c r="C3" s="245"/>
      <c r="D3" s="246"/>
      <c r="E3" s="246"/>
      <c r="F3" s="247"/>
      <c r="G3" s="248" t="s">
        <v>158</v>
      </c>
      <c r="H3" s="248"/>
      <c r="I3" s="248"/>
      <c r="J3" s="248"/>
      <c r="K3" s="248"/>
      <c r="L3" s="248"/>
    </row>
    <row r="4" customFormat="false" ht="12.75" hidden="false" customHeight="true" outlineLevel="0" collapsed="false">
      <c r="A4" s="245" t="s">
        <v>159</v>
      </c>
      <c r="B4" s="245"/>
      <c r="C4" s="245"/>
      <c r="D4" s="246"/>
      <c r="E4" s="246"/>
      <c r="F4" s="249"/>
      <c r="G4" s="245" t="s">
        <v>160</v>
      </c>
      <c r="H4" s="245"/>
      <c r="I4" s="245"/>
      <c r="J4" s="250"/>
      <c r="K4" s="250"/>
      <c r="L4" s="250"/>
    </row>
    <row r="5" customFormat="false" ht="12.75" hidden="false" customHeight="true" outlineLevel="0" collapsed="false">
      <c r="A5" s="245" t="s">
        <v>161</v>
      </c>
      <c r="B5" s="245"/>
      <c r="C5" s="245"/>
      <c r="D5" s="246"/>
      <c r="E5" s="246"/>
      <c r="F5" s="249"/>
      <c r="G5" s="251" t="s">
        <v>162</v>
      </c>
      <c r="H5" s="251"/>
      <c r="I5" s="251"/>
      <c r="J5" s="250"/>
      <c r="K5" s="250"/>
      <c r="L5" s="250"/>
    </row>
    <row r="6" customFormat="false" ht="12.75" hidden="false" customHeight="true" outlineLevel="0" collapsed="false">
      <c r="A6" s="245" t="s">
        <v>163</v>
      </c>
      <c r="B6" s="245"/>
      <c r="C6" s="245"/>
      <c r="D6" s="246"/>
      <c r="E6" s="246"/>
      <c r="F6" s="249"/>
      <c r="G6" s="245" t="s">
        <v>164</v>
      </c>
      <c r="H6" s="245"/>
      <c r="I6" s="245"/>
      <c r="J6" s="250"/>
      <c r="K6" s="250"/>
      <c r="L6" s="250"/>
    </row>
    <row r="7" customFormat="false" ht="26.25" hidden="false" customHeight="true" outlineLevel="0" collapsed="false">
      <c r="A7" s="245" t="s">
        <v>165</v>
      </c>
      <c r="B7" s="245"/>
      <c r="C7" s="245"/>
      <c r="D7" s="246"/>
      <c r="E7" s="246"/>
      <c r="F7" s="249"/>
      <c r="G7" s="245" t="s">
        <v>166</v>
      </c>
      <c r="H7" s="245"/>
      <c r="I7" s="245"/>
      <c r="J7" s="250"/>
      <c r="K7" s="250"/>
      <c r="L7" s="250"/>
    </row>
    <row r="8" customFormat="false" ht="22.5" hidden="false" customHeight="true" outlineLevel="0" collapsed="false">
      <c r="A8" s="245" t="s">
        <v>167</v>
      </c>
      <c r="B8" s="245"/>
      <c r="C8" s="245"/>
      <c r="D8" s="246"/>
      <c r="E8" s="246"/>
      <c r="F8" s="249"/>
      <c r="G8" s="245" t="s">
        <v>168</v>
      </c>
      <c r="H8" s="245"/>
      <c r="I8" s="245"/>
      <c r="J8" s="250"/>
      <c r="K8" s="250"/>
      <c r="L8" s="250"/>
    </row>
    <row r="9" customFormat="false" ht="22.5" hidden="false" customHeight="true" outlineLevel="0" collapsed="false">
      <c r="A9" s="245" t="s">
        <v>169</v>
      </c>
      <c r="B9" s="245"/>
      <c r="C9" s="245"/>
      <c r="D9" s="246"/>
      <c r="E9" s="246"/>
      <c r="F9" s="249"/>
      <c r="G9" s="245" t="s">
        <v>170</v>
      </c>
      <c r="H9" s="245"/>
      <c r="I9" s="245"/>
      <c r="J9" s="250"/>
      <c r="K9" s="250"/>
      <c r="L9" s="250"/>
    </row>
    <row r="10" customFormat="false" ht="22.5" hidden="false" customHeight="true" outlineLevel="0" collapsed="false">
      <c r="A10" s="252" t="s">
        <v>171</v>
      </c>
      <c r="B10" s="252"/>
      <c r="C10" s="252"/>
      <c r="D10" s="253"/>
      <c r="E10" s="253"/>
      <c r="F10" s="254"/>
      <c r="G10" s="255" t="s">
        <v>172</v>
      </c>
      <c r="H10" s="255"/>
      <c r="I10" s="255"/>
      <c r="J10" s="256"/>
      <c r="K10" s="256"/>
      <c r="L10" s="256"/>
    </row>
    <row r="11" customFormat="false" ht="22.5" hidden="false" customHeight="true" outlineLevel="0" collapsed="false">
      <c r="A11" s="7" t="s">
        <v>3</v>
      </c>
      <c r="B11" s="8" t="s">
        <v>4</v>
      </c>
      <c r="C11" s="9" t="s">
        <v>5</v>
      </c>
      <c r="D11" s="10" t="s">
        <v>6</v>
      </c>
      <c r="E11" s="10" t="s">
        <v>7</v>
      </c>
      <c r="F11" s="257" t="s">
        <v>173</v>
      </c>
      <c r="G11" s="258" t="s">
        <v>174</v>
      </c>
      <c r="H11" s="10" t="s">
        <v>175</v>
      </c>
      <c r="I11" s="10"/>
      <c r="J11" s="10"/>
      <c r="K11" s="259" t="s">
        <v>176</v>
      </c>
      <c r="L11" s="259"/>
    </row>
    <row r="12" customFormat="false" ht="36" hidden="false" customHeight="true" outlineLevel="0" collapsed="false">
      <c r="A12" s="7"/>
      <c r="B12" s="8"/>
      <c r="C12" s="9"/>
      <c r="D12" s="10"/>
      <c r="E12" s="10"/>
      <c r="F12" s="257"/>
      <c r="G12" s="258"/>
      <c r="H12" s="260" t="s">
        <v>177</v>
      </c>
      <c r="I12" s="261" t="s">
        <v>178</v>
      </c>
      <c r="J12" s="262" t="s">
        <v>179</v>
      </c>
      <c r="K12" s="259" t="s">
        <v>180</v>
      </c>
      <c r="L12" s="259" t="s">
        <v>181</v>
      </c>
    </row>
    <row r="13" customFormat="false" ht="27" hidden="false" customHeight="true" outlineLevel="0" collapsed="false">
      <c r="A13" s="14" t="n">
        <v>0</v>
      </c>
      <c r="B13" s="15" t="n">
        <v>1</v>
      </c>
      <c r="C13" s="16" t="n">
        <v>2</v>
      </c>
      <c r="D13" s="14" t="n">
        <v>3</v>
      </c>
      <c r="E13" s="15" t="n">
        <v>4</v>
      </c>
      <c r="F13" s="15" t="n">
        <v>5</v>
      </c>
      <c r="G13" s="263" t="n">
        <v>6</v>
      </c>
      <c r="H13" s="264" t="s">
        <v>182</v>
      </c>
      <c r="I13" s="16" t="n">
        <v>8</v>
      </c>
      <c r="J13" s="264" t="s">
        <v>183</v>
      </c>
      <c r="K13" s="16" t="n">
        <v>10</v>
      </c>
      <c r="L13" s="16" t="n">
        <v>11</v>
      </c>
    </row>
    <row r="14" customFormat="false" ht="22.5" hidden="false" customHeight="true" outlineLevel="0" collapsed="false">
      <c r="A14" s="265" t="s">
        <v>184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</row>
    <row r="15" customFormat="false" ht="22.5" hidden="false" customHeight="false" outlineLevel="0" collapsed="false">
      <c r="A15" s="20" t="n">
        <v>1</v>
      </c>
      <c r="B15" s="21"/>
      <c r="C15" s="22" t="s">
        <v>13</v>
      </c>
      <c r="D15" s="23"/>
      <c r="E15" s="266"/>
      <c r="F15" s="25"/>
      <c r="G15" s="25"/>
      <c r="H15" s="25"/>
      <c r="I15" s="25"/>
      <c r="J15" s="267"/>
      <c r="K15" s="267"/>
      <c r="L15" s="268"/>
    </row>
    <row r="16" customFormat="false" ht="22.5" hidden="false" customHeight="true" outlineLevel="0" collapsed="false">
      <c r="A16" s="20"/>
      <c r="B16" s="27" t="n">
        <v>1</v>
      </c>
      <c r="C16" s="28" t="s">
        <v>14</v>
      </c>
      <c r="D16" s="29" t="s">
        <v>15</v>
      </c>
      <c r="E16" s="30" t="n">
        <v>1</v>
      </c>
      <c r="F16" s="32"/>
      <c r="G16" s="32"/>
      <c r="H16" s="32"/>
      <c r="I16" s="32"/>
      <c r="J16" s="269"/>
      <c r="K16" s="269"/>
      <c r="L16" s="270"/>
    </row>
    <row r="17" customFormat="false" ht="13.5" hidden="false" customHeight="false" outlineLevel="0" collapsed="false">
      <c r="A17" s="20"/>
      <c r="B17" s="27" t="n">
        <v>2</v>
      </c>
      <c r="C17" s="28" t="s">
        <v>16</v>
      </c>
      <c r="D17" s="29" t="s">
        <v>15</v>
      </c>
      <c r="E17" s="30" t="n">
        <v>2</v>
      </c>
      <c r="F17" s="32"/>
      <c r="G17" s="32"/>
      <c r="H17" s="32"/>
      <c r="I17" s="32"/>
      <c r="J17" s="269"/>
      <c r="K17" s="269"/>
      <c r="L17" s="270"/>
    </row>
    <row r="18" customFormat="false" ht="24" hidden="false" customHeight="true" outlineLevel="0" collapsed="false">
      <c r="A18" s="20"/>
      <c r="B18" s="27" t="n">
        <v>3</v>
      </c>
      <c r="C18" s="28" t="s">
        <v>17</v>
      </c>
      <c r="D18" s="29" t="s">
        <v>15</v>
      </c>
      <c r="E18" s="30" t="n">
        <v>1</v>
      </c>
      <c r="F18" s="32"/>
      <c r="G18" s="32"/>
      <c r="H18" s="32"/>
      <c r="I18" s="32"/>
      <c r="J18" s="269"/>
      <c r="K18" s="269"/>
      <c r="L18" s="270"/>
    </row>
    <row r="19" customFormat="false" ht="22.5" hidden="false" customHeight="true" outlineLevel="0" collapsed="false">
      <c r="A19" s="20"/>
      <c r="B19" s="34"/>
      <c r="C19" s="35" t="s">
        <v>18</v>
      </c>
      <c r="D19" s="36"/>
      <c r="E19" s="271"/>
      <c r="F19" s="40"/>
      <c r="G19" s="40"/>
      <c r="H19" s="40"/>
      <c r="I19" s="40"/>
      <c r="J19" s="272"/>
      <c r="K19" s="272"/>
      <c r="L19" s="273"/>
    </row>
    <row r="20" customFormat="false" ht="13.5" hidden="false" customHeight="true" outlineLevel="0" collapsed="false">
      <c r="A20" s="42"/>
      <c r="B20" s="43"/>
      <c r="C20" s="274"/>
      <c r="D20" s="45"/>
      <c r="E20" s="275"/>
      <c r="F20" s="49"/>
      <c r="G20" s="49"/>
      <c r="H20" s="49"/>
      <c r="I20" s="49"/>
      <c r="J20" s="206"/>
      <c r="K20" s="206"/>
      <c r="L20" s="206"/>
      <c r="M20" s="241"/>
    </row>
    <row r="21" customFormat="false" ht="22.5" hidden="false" customHeight="true" outlineLevel="0" collapsed="false">
      <c r="A21" s="50" t="n">
        <v>2</v>
      </c>
      <c r="B21" s="51"/>
      <c r="C21" s="52" t="s">
        <v>19</v>
      </c>
      <c r="D21" s="53"/>
      <c r="E21" s="276"/>
      <c r="F21" s="55"/>
      <c r="G21" s="55"/>
      <c r="H21" s="56"/>
      <c r="I21" s="56"/>
      <c r="J21" s="277"/>
      <c r="K21" s="277"/>
      <c r="L21" s="278"/>
    </row>
    <row r="22" customFormat="false" ht="22.5" hidden="false" customHeight="true" outlineLevel="0" collapsed="false">
      <c r="A22" s="50"/>
      <c r="B22" s="58" t="n">
        <v>1</v>
      </c>
      <c r="C22" s="59" t="s">
        <v>20</v>
      </c>
      <c r="D22" s="58" t="s">
        <v>15</v>
      </c>
      <c r="E22" s="60" t="n">
        <v>10000</v>
      </c>
      <c r="F22" s="279"/>
      <c r="G22" s="279"/>
      <c r="H22" s="63"/>
      <c r="I22" s="63"/>
      <c r="J22" s="280"/>
      <c r="K22" s="280"/>
      <c r="L22" s="281"/>
    </row>
    <row r="23" customFormat="false" ht="13.5" hidden="false" customHeight="false" outlineLevel="0" collapsed="false">
      <c r="A23" s="50"/>
      <c r="B23" s="65"/>
      <c r="C23" s="66" t="s">
        <v>21</v>
      </c>
      <c r="D23" s="67"/>
      <c r="E23" s="282"/>
      <c r="F23" s="175"/>
      <c r="G23" s="175"/>
      <c r="H23" s="71"/>
      <c r="I23" s="71"/>
      <c r="J23" s="283"/>
      <c r="K23" s="283"/>
      <c r="L23" s="284"/>
    </row>
    <row r="24" customFormat="false" ht="35.25" hidden="false" customHeight="true" outlineLevel="0" collapsed="false">
      <c r="A24" s="50" t="n">
        <v>3</v>
      </c>
      <c r="B24" s="51"/>
      <c r="C24" s="99" t="s">
        <v>185</v>
      </c>
      <c r="D24" s="86"/>
      <c r="E24" s="285"/>
      <c r="F24" s="55"/>
      <c r="G24" s="55"/>
      <c r="H24" s="56"/>
      <c r="I24" s="56"/>
      <c r="J24" s="277"/>
      <c r="K24" s="277"/>
      <c r="L24" s="278"/>
    </row>
    <row r="25" customFormat="false" ht="13.5" hidden="false" customHeight="false" outlineLevel="0" collapsed="false">
      <c r="A25" s="50"/>
      <c r="B25" s="87" t="n">
        <v>1</v>
      </c>
      <c r="C25" s="88" t="s">
        <v>23</v>
      </c>
      <c r="D25" s="27" t="s">
        <v>15</v>
      </c>
      <c r="E25" s="89" t="n">
        <v>3</v>
      </c>
      <c r="F25" s="286"/>
      <c r="G25" s="279"/>
      <c r="H25" s="63"/>
      <c r="I25" s="63"/>
      <c r="J25" s="280"/>
      <c r="K25" s="280"/>
      <c r="L25" s="281"/>
    </row>
    <row r="26" customFormat="false" ht="13.5" hidden="false" customHeight="false" outlineLevel="0" collapsed="false">
      <c r="A26" s="50"/>
      <c r="B26" s="87" t="n">
        <v>2</v>
      </c>
      <c r="C26" s="88" t="s">
        <v>24</v>
      </c>
      <c r="D26" s="27" t="s">
        <v>15</v>
      </c>
      <c r="E26" s="89" t="n">
        <v>3</v>
      </c>
      <c r="F26" s="286"/>
      <c r="G26" s="279"/>
      <c r="H26" s="63"/>
      <c r="I26" s="63"/>
      <c r="J26" s="280"/>
      <c r="K26" s="280"/>
      <c r="L26" s="281"/>
    </row>
    <row r="27" customFormat="false" ht="13.5" hidden="false" customHeight="false" outlineLevel="0" collapsed="false">
      <c r="A27" s="50"/>
      <c r="B27" s="87" t="n">
        <v>3</v>
      </c>
      <c r="C27" s="88" t="s">
        <v>25</v>
      </c>
      <c r="D27" s="27" t="s">
        <v>15</v>
      </c>
      <c r="E27" s="89" t="n">
        <v>3</v>
      </c>
      <c r="F27" s="286"/>
      <c r="G27" s="279"/>
      <c r="H27" s="63"/>
      <c r="I27" s="63"/>
      <c r="J27" s="280"/>
      <c r="K27" s="280"/>
      <c r="L27" s="281"/>
    </row>
    <row r="28" customFormat="false" ht="13.5" hidden="false" customHeight="false" outlineLevel="0" collapsed="false">
      <c r="A28" s="50"/>
      <c r="B28" s="87" t="n">
        <v>4</v>
      </c>
      <c r="C28" s="88" t="s">
        <v>26</v>
      </c>
      <c r="D28" s="27" t="s">
        <v>15</v>
      </c>
      <c r="E28" s="89" t="n">
        <v>10</v>
      </c>
      <c r="F28" s="286"/>
      <c r="G28" s="279"/>
      <c r="H28" s="63"/>
      <c r="I28" s="63"/>
      <c r="J28" s="280"/>
      <c r="K28" s="280"/>
      <c r="L28" s="281"/>
    </row>
    <row r="29" customFormat="false" ht="13.5" hidden="false" customHeight="false" outlineLevel="0" collapsed="false">
      <c r="A29" s="50"/>
      <c r="B29" s="87" t="n">
        <v>5</v>
      </c>
      <c r="C29" s="88" t="s">
        <v>27</v>
      </c>
      <c r="D29" s="27" t="s">
        <v>15</v>
      </c>
      <c r="E29" s="89" t="n">
        <v>3</v>
      </c>
      <c r="F29" s="286"/>
      <c r="G29" s="279"/>
      <c r="H29" s="63"/>
      <c r="I29" s="63"/>
      <c r="J29" s="280"/>
      <c r="K29" s="280"/>
      <c r="L29" s="281"/>
    </row>
    <row r="30" customFormat="false" ht="13.5" hidden="false" customHeight="false" outlineLevel="0" collapsed="false">
      <c r="A30" s="50"/>
      <c r="B30" s="87" t="n">
        <v>6</v>
      </c>
      <c r="C30" s="88" t="s">
        <v>28</v>
      </c>
      <c r="D30" s="27" t="s">
        <v>15</v>
      </c>
      <c r="E30" s="89" t="n">
        <v>3</v>
      </c>
      <c r="F30" s="286"/>
      <c r="G30" s="279"/>
      <c r="H30" s="63"/>
      <c r="I30" s="63"/>
      <c r="J30" s="280"/>
      <c r="K30" s="280"/>
      <c r="L30" s="281"/>
    </row>
    <row r="31" customFormat="false" ht="13.5" hidden="false" customHeight="false" outlineLevel="0" collapsed="false">
      <c r="A31" s="50"/>
      <c r="B31" s="65"/>
      <c r="C31" s="110" t="s">
        <v>29</v>
      </c>
      <c r="D31" s="111"/>
      <c r="E31" s="287"/>
      <c r="F31" s="175"/>
      <c r="G31" s="175"/>
      <c r="H31" s="71"/>
      <c r="I31" s="71"/>
      <c r="J31" s="283"/>
      <c r="K31" s="283"/>
      <c r="L31" s="284"/>
      <c r="M31" s="0" t="n">
        <v>1</v>
      </c>
    </row>
    <row r="32" customFormat="false" ht="13.5" hidden="false" customHeight="false" outlineLevel="0" collapsed="false">
      <c r="A32" s="126"/>
      <c r="B32" s="74"/>
      <c r="C32" s="94"/>
      <c r="D32" s="43"/>
      <c r="E32" s="288"/>
      <c r="F32" s="139"/>
      <c r="G32" s="139"/>
      <c r="H32" s="49"/>
      <c r="I32" s="49"/>
      <c r="J32" s="289"/>
      <c r="K32" s="289"/>
      <c r="L32" s="290"/>
    </row>
    <row r="33" customFormat="false" ht="13.5" hidden="false" customHeight="false" outlineLevel="0" collapsed="false">
      <c r="A33" s="50" t="n">
        <v>4</v>
      </c>
      <c r="B33" s="98"/>
      <c r="C33" s="99" t="s">
        <v>30</v>
      </c>
      <c r="D33" s="86"/>
      <c r="E33" s="285"/>
      <c r="F33" s="100"/>
      <c r="G33" s="100"/>
      <c r="H33" s="101"/>
      <c r="I33" s="101"/>
      <c r="J33" s="291"/>
      <c r="K33" s="291"/>
      <c r="L33" s="278"/>
    </row>
    <row r="34" customFormat="false" ht="13.5" hidden="false" customHeight="false" outlineLevel="0" collapsed="false">
      <c r="A34" s="50"/>
      <c r="B34" s="58" t="n">
        <v>1</v>
      </c>
      <c r="C34" s="59" t="s">
        <v>31</v>
      </c>
      <c r="D34" s="58" t="s">
        <v>32</v>
      </c>
      <c r="E34" s="103" t="n">
        <v>4000</v>
      </c>
      <c r="F34" s="279"/>
      <c r="G34" s="279"/>
      <c r="H34" s="63"/>
      <c r="I34" s="63"/>
      <c r="J34" s="280"/>
      <c r="K34" s="280"/>
      <c r="L34" s="281"/>
    </row>
    <row r="35" customFormat="false" ht="13.5" hidden="false" customHeight="false" outlineLevel="0" collapsed="false">
      <c r="A35" s="50"/>
      <c r="B35" s="58" t="n">
        <f aca="false">B34+1</f>
        <v>2</v>
      </c>
      <c r="C35" s="59" t="s">
        <v>33</v>
      </c>
      <c r="D35" s="58" t="s">
        <v>34</v>
      </c>
      <c r="E35" s="103" t="n">
        <v>5</v>
      </c>
      <c r="F35" s="279"/>
      <c r="G35" s="279"/>
      <c r="H35" s="63"/>
      <c r="I35" s="63"/>
      <c r="J35" s="280"/>
      <c r="K35" s="280"/>
      <c r="L35" s="281"/>
    </row>
    <row r="36" customFormat="false" ht="13.5" hidden="false" customHeight="false" outlineLevel="0" collapsed="false">
      <c r="A36" s="50"/>
      <c r="B36" s="58" t="n">
        <f aca="false">B35+1</f>
        <v>3</v>
      </c>
      <c r="C36" s="59" t="s">
        <v>35</v>
      </c>
      <c r="D36" s="58" t="s">
        <v>34</v>
      </c>
      <c r="E36" s="103" t="n">
        <v>10</v>
      </c>
      <c r="F36" s="279"/>
      <c r="G36" s="279"/>
      <c r="H36" s="63"/>
      <c r="I36" s="63"/>
      <c r="J36" s="280"/>
      <c r="K36" s="280"/>
      <c r="L36" s="281"/>
    </row>
    <row r="37" customFormat="false" ht="13.5" hidden="false" customHeight="false" outlineLevel="0" collapsed="false">
      <c r="A37" s="50"/>
      <c r="B37" s="58" t="n">
        <f aca="false">B36+1</f>
        <v>4</v>
      </c>
      <c r="C37" s="59" t="s">
        <v>36</v>
      </c>
      <c r="D37" s="58" t="s">
        <v>34</v>
      </c>
      <c r="E37" s="103" t="n">
        <v>230</v>
      </c>
      <c r="F37" s="279"/>
      <c r="G37" s="279"/>
      <c r="H37" s="63"/>
      <c r="I37" s="63"/>
      <c r="J37" s="280"/>
      <c r="K37" s="280"/>
      <c r="L37" s="281"/>
    </row>
    <row r="38" customFormat="false" ht="13.5" hidden="false" customHeight="false" outlineLevel="0" collapsed="false">
      <c r="A38" s="50"/>
      <c r="B38" s="58" t="n">
        <f aca="false">B37+1</f>
        <v>5</v>
      </c>
      <c r="C38" s="59" t="s">
        <v>37</v>
      </c>
      <c r="D38" s="58" t="s">
        <v>38</v>
      </c>
      <c r="E38" s="103" t="n">
        <v>4000</v>
      </c>
      <c r="F38" s="279"/>
      <c r="G38" s="279"/>
      <c r="H38" s="63"/>
      <c r="I38" s="63"/>
      <c r="J38" s="280"/>
      <c r="K38" s="280"/>
      <c r="L38" s="281"/>
    </row>
    <row r="39" customFormat="false" ht="13.5" hidden="false" customHeight="false" outlineLevel="0" collapsed="false">
      <c r="A39" s="50"/>
      <c r="B39" s="58" t="n">
        <f aca="false">B38+1</f>
        <v>6</v>
      </c>
      <c r="C39" s="59" t="s">
        <v>39</v>
      </c>
      <c r="D39" s="58" t="s">
        <v>38</v>
      </c>
      <c r="E39" s="103" t="n">
        <v>4000</v>
      </c>
      <c r="F39" s="279"/>
      <c r="G39" s="279"/>
      <c r="H39" s="63"/>
      <c r="I39" s="63"/>
      <c r="J39" s="280"/>
      <c r="K39" s="280"/>
      <c r="L39" s="281"/>
    </row>
    <row r="40" customFormat="false" ht="13.5" hidden="false" customHeight="false" outlineLevel="0" collapsed="false">
      <c r="A40" s="50"/>
      <c r="B40" s="58" t="n">
        <f aca="false">B39+1</f>
        <v>7</v>
      </c>
      <c r="C40" s="59" t="s">
        <v>40</v>
      </c>
      <c r="D40" s="58" t="s">
        <v>38</v>
      </c>
      <c r="E40" s="103" t="n">
        <v>1000</v>
      </c>
      <c r="F40" s="279"/>
      <c r="G40" s="279"/>
      <c r="H40" s="63"/>
      <c r="I40" s="63"/>
      <c r="J40" s="280"/>
      <c r="K40" s="280"/>
      <c r="L40" s="281"/>
    </row>
    <row r="41" customFormat="false" ht="13.5" hidden="false" customHeight="false" outlineLevel="0" collapsed="false">
      <c r="A41" s="50"/>
      <c r="B41" s="58" t="n">
        <f aca="false">B40+1</f>
        <v>8</v>
      </c>
      <c r="C41" s="59" t="s">
        <v>41</v>
      </c>
      <c r="D41" s="58" t="s">
        <v>32</v>
      </c>
      <c r="E41" s="103" t="n">
        <v>100</v>
      </c>
      <c r="F41" s="279"/>
      <c r="G41" s="279"/>
      <c r="H41" s="63"/>
      <c r="I41" s="63"/>
      <c r="J41" s="280"/>
      <c r="K41" s="280"/>
      <c r="L41" s="281"/>
    </row>
    <row r="42" customFormat="false" ht="13.5" hidden="false" customHeight="false" outlineLevel="0" collapsed="false">
      <c r="A42" s="50"/>
      <c r="B42" s="58" t="n">
        <f aca="false">B41+1</f>
        <v>9</v>
      </c>
      <c r="C42" s="59" t="s">
        <v>42</v>
      </c>
      <c r="D42" s="58" t="s">
        <v>32</v>
      </c>
      <c r="E42" s="103" t="n">
        <v>4000</v>
      </c>
      <c r="F42" s="279"/>
      <c r="G42" s="279"/>
      <c r="H42" s="63"/>
      <c r="I42" s="63"/>
      <c r="J42" s="280"/>
      <c r="K42" s="280"/>
      <c r="L42" s="281"/>
    </row>
    <row r="43" customFormat="false" ht="13.5" hidden="false" customHeight="false" outlineLevel="0" collapsed="false">
      <c r="A43" s="50"/>
      <c r="B43" s="58" t="n">
        <f aca="false">B42+1</f>
        <v>10</v>
      </c>
      <c r="C43" s="59" t="s">
        <v>43</v>
      </c>
      <c r="D43" s="58" t="s">
        <v>32</v>
      </c>
      <c r="E43" s="103" t="n">
        <v>2000</v>
      </c>
      <c r="F43" s="279"/>
      <c r="G43" s="279"/>
      <c r="H43" s="63"/>
      <c r="I43" s="63"/>
      <c r="J43" s="280"/>
      <c r="K43" s="280"/>
      <c r="L43" s="281"/>
    </row>
    <row r="44" customFormat="false" ht="13.5" hidden="false" customHeight="false" outlineLevel="0" collapsed="false">
      <c r="A44" s="50"/>
      <c r="B44" s="58" t="n">
        <f aca="false">B43+1</f>
        <v>11</v>
      </c>
      <c r="C44" s="59" t="s">
        <v>44</v>
      </c>
      <c r="D44" s="58" t="s">
        <v>38</v>
      </c>
      <c r="E44" s="103" t="n">
        <v>1000</v>
      </c>
      <c r="F44" s="279"/>
      <c r="G44" s="279"/>
      <c r="H44" s="63"/>
      <c r="I44" s="63"/>
      <c r="J44" s="280"/>
      <c r="K44" s="280"/>
      <c r="L44" s="281"/>
    </row>
    <row r="45" customFormat="false" ht="13.5" hidden="false" customHeight="false" outlineLevel="0" collapsed="false">
      <c r="A45" s="50"/>
      <c r="B45" s="58" t="n">
        <f aca="false">B44+1</f>
        <v>12</v>
      </c>
      <c r="C45" s="59" t="s">
        <v>45</v>
      </c>
      <c r="D45" s="58" t="s">
        <v>38</v>
      </c>
      <c r="E45" s="103" t="n">
        <v>2000</v>
      </c>
      <c r="F45" s="279"/>
      <c r="G45" s="279"/>
      <c r="H45" s="63"/>
      <c r="I45" s="63"/>
      <c r="J45" s="280"/>
      <c r="K45" s="280"/>
      <c r="L45" s="281"/>
    </row>
    <row r="46" customFormat="false" ht="13.5" hidden="false" customHeight="false" outlineLevel="0" collapsed="false">
      <c r="A46" s="50"/>
      <c r="B46" s="58" t="n">
        <f aca="false">B45+1</f>
        <v>13</v>
      </c>
      <c r="C46" s="59" t="s">
        <v>46</v>
      </c>
      <c r="D46" s="58" t="s">
        <v>34</v>
      </c>
      <c r="E46" s="103" t="n">
        <v>300</v>
      </c>
      <c r="F46" s="279"/>
      <c r="G46" s="279"/>
      <c r="H46" s="63"/>
      <c r="I46" s="63"/>
      <c r="J46" s="280"/>
      <c r="K46" s="280"/>
      <c r="L46" s="281"/>
    </row>
    <row r="47" customFormat="false" ht="13.5" hidden="false" customHeight="false" outlineLevel="0" collapsed="false">
      <c r="A47" s="50"/>
      <c r="B47" s="58" t="n">
        <f aca="false">B46+1</f>
        <v>14</v>
      </c>
      <c r="C47" s="59" t="s">
        <v>47</v>
      </c>
      <c r="D47" s="58" t="s">
        <v>34</v>
      </c>
      <c r="E47" s="103" t="n">
        <v>40</v>
      </c>
      <c r="F47" s="279"/>
      <c r="G47" s="279"/>
      <c r="H47" s="63"/>
      <c r="I47" s="63"/>
      <c r="J47" s="280"/>
      <c r="K47" s="280"/>
      <c r="L47" s="281"/>
    </row>
    <row r="48" customFormat="false" ht="13.5" hidden="false" customHeight="false" outlineLevel="0" collapsed="false">
      <c r="A48" s="50"/>
      <c r="B48" s="58" t="n">
        <f aca="false">B47+1</f>
        <v>15</v>
      </c>
      <c r="C48" s="59" t="s">
        <v>48</v>
      </c>
      <c r="D48" s="58" t="s">
        <v>32</v>
      </c>
      <c r="E48" s="103" t="n">
        <v>100</v>
      </c>
      <c r="F48" s="279"/>
      <c r="G48" s="279"/>
      <c r="H48" s="63"/>
      <c r="I48" s="63"/>
      <c r="J48" s="280"/>
      <c r="K48" s="280"/>
      <c r="L48" s="281"/>
    </row>
    <row r="49" customFormat="false" ht="13.5" hidden="false" customHeight="false" outlineLevel="0" collapsed="false">
      <c r="A49" s="50"/>
      <c r="B49" s="58" t="n">
        <f aca="false">B48+1</f>
        <v>16</v>
      </c>
      <c r="C49" s="59" t="s">
        <v>49</v>
      </c>
      <c r="D49" s="58" t="s">
        <v>32</v>
      </c>
      <c r="E49" s="103" t="n">
        <v>30000</v>
      </c>
      <c r="F49" s="279"/>
      <c r="G49" s="279"/>
      <c r="H49" s="63"/>
      <c r="I49" s="63"/>
      <c r="J49" s="280"/>
      <c r="K49" s="280"/>
      <c r="L49" s="281"/>
    </row>
    <row r="50" customFormat="false" ht="13.5" hidden="false" customHeight="false" outlineLevel="0" collapsed="false">
      <c r="A50" s="50"/>
      <c r="B50" s="58" t="n">
        <f aca="false">B49+1</f>
        <v>17</v>
      </c>
      <c r="C50" s="59" t="s">
        <v>50</v>
      </c>
      <c r="D50" s="58" t="s">
        <v>51</v>
      </c>
      <c r="E50" s="103" t="n">
        <v>10</v>
      </c>
      <c r="F50" s="279"/>
      <c r="G50" s="279"/>
      <c r="H50" s="63"/>
      <c r="I50" s="63"/>
      <c r="J50" s="280"/>
      <c r="K50" s="280"/>
      <c r="L50" s="281"/>
    </row>
    <row r="51" customFormat="false" ht="13.5" hidden="false" customHeight="false" outlineLevel="0" collapsed="false">
      <c r="A51" s="50"/>
      <c r="B51" s="58" t="n">
        <f aca="false">B50+1</f>
        <v>18</v>
      </c>
      <c r="C51" s="59" t="s">
        <v>52</v>
      </c>
      <c r="D51" s="58" t="s">
        <v>38</v>
      </c>
      <c r="E51" s="106" t="n">
        <v>1000</v>
      </c>
      <c r="F51" s="279"/>
      <c r="G51" s="279"/>
      <c r="H51" s="63"/>
      <c r="I51" s="63"/>
      <c r="J51" s="280"/>
      <c r="K51" s="280"/>
      <c r="L51" s="281"/>
    </row>
    <row r="52" customFormat="false" ht="13.5" hidden="false" customHeight="false" outlineLevel="0" collapsed="false">
      <c r="A52" s="50"/>
      <c r="B52" s="58" t="n">
        <f aca="false">B51+1</f>
        <v>19</v>
      </c>
      <c r="C52" s="59" t="s">
        <v>53</v>
      </c>
      <c r="D52" s="58" t="s">
        <v>54</v>
      </c>
      <c r="E52" s="106" t="n">
        <v>100</v>
      </c>
      <c r="F52" s="279"/>
      <c r="G52" s="279"/>
      <c r="H52" s="63"/>
      <c r="I52" s="63"/>
      <c r="J52" s="280"/>
      <c r="K52" s="280"/>
      <c r="L52" s="281"/>
    </row>
    <row r="53" customFormat="false" ht="13.5" hidden="false" customHeight="false" outlineLevel="0" collapsed="false">
      <c r="A53" s="50"/>
      <c r="B53" s="58" t="n">
        <f aca="false">B52+1</f>
        <v>20</v>
      </c>
      <c r="C53" s="59" t="s">
        <v>55</v>
      </c>
      <c r="D53" s="58" t="s">
        <v>54</v>
      </c>
      <c r="E53" s="106" t="n">
        <v>100</v>
      </c>
      <c r="F53" s="279"/>
      <c r="G53" s="279"/>
      <c r="H53" s="63"/>
      <c r="I53" s="63"/>
      <c r="J53" s="280"/>
      <c r="K53" s="280"/>
      <c r="L53" s="281"/>
    </row>
    <row r="54" customFormat="false" ht="13.5" hidden="false" customHeight="false" outlineLevel="0" collapsed="false">
      <c r="A54" s="50"/>
      <c r="B54" s="58" t="n">
        <f aca="false">B53+1</f>
        <v>21</v>
      </c>
      <c r="C54" s="59" t="s">
        <v>56</v>
      </c>
      <c r="D54" s="58" t="s">
        <v>34</v>
      </c>
      <c r="E54" s="103" t="n">
        <v>230</v>
      </c>
      <c r="F54" s="279"/>
      <c r="G54" s="279"/>
      <c r="H54" s="63"/>
      <c r="I54" s="63"/>
      <c r="J54" s="280"/>
      <c r="K54" s="280"/>
      <c r="L54" s="281"/>
    </row>
    <row r="55" customFormat="false" ht="13.5" hidden="false" customHeight="false" outlineLevel="0" collapsed="false">
      <c r="A55" s="50"/>
      <c r="B55" s="58" t="n">
        <f aca="false">B54+1</f>
        <v>22</v>
      </c>
      <c r="C55" s="59" t="s">
        <v>57</v>
      </c>
      <c r="D55" s="58" t="s">
        <v>34</v>
      </c>
      <c r="E55" s="103" t="n">
        <v>80</v>
      </c>
      <c r="F55" s="279"/>
      <c r="G55" s="279"/>
      <c r="H55" s="63"/>
      <c r="I55" s="63"/>
      <c r="J55" s="280"/>
      <c r="K55" s="280"/>
      <c r="L55" s="281"/>
    </row>
    <row r="56" customFormat="false" ht="13.5" hidden="false" customHeight="false" outlineLevel="0" collapsed="false">
      <c r="A56" s="50"/>
      <c r="B56" s="58" t="n">
        <f aca="false">B55+1</f>
        <v>23</v>
      </c>
      <c r="C56" s="59" t="s">
        <v>58</v>
      </c>
      <c r="D56" s="58" t="s">
        <v>51</v>
      </c>
      <c r="E56" s="103" t="n">
        <v>50</v>
      </c>
      <c r="F56" s="279"/>
      <c r="G56" s="279"/>
      <c r="H56" s="63"/>
      <c r="I56" s="63"/>
      <c r="J56" s="280"/>
      <c r="K56" s="280"/>
      <c r="L56" s="281"/>
    </row>
    <row r="57" customFormat="false" ht="13.5" hidden="false" customHeight="false" outlineLevel="0" collapsed="false">
      <c r="A57" s="50"/>
      <c r="B57" s="58" t="n">
        <f aca="false">B56+1</f>
        <v>24</v>
      </c>
      <c r="C57" s="59" t="s">
        <v>59</v>
      </c>
      <c r="D57" s="58" t="s">
        <v>60</v>
      </c>
      <c r="E57" s="103" t="n">
        <v>1</v>
      </c>
      <c r="F57" s="279"/>
      <c r="G57" s="279"/>
      <c r="H57" s="63"/>
      <c r="I57" s="63"/>
      <c r="J57" s="280"/>
      <c r="K57" s="280"/>
      <c r="L57" s="281"/>
    </row>
    <row r="58" customFormat="false" ht="13.5" hidden="false" customHeight="false" outlineLevel="0" collapsed="false">
      <c r="A58" s="50"/>
      <c r="B58" s="58" t="n">
        <f aca="false">B57+1</f>
        <v>25</v>
      </c>
      <c r="C58" s="59" t="s">
        <v>61</v>
      </c>
      <c r="D58" s="58" t="s">
        <v>60</v>
      </c>
      <c r="E58" s="103" t="n">
        <v>2</v>
      </c>
      <c r="F58" s="279"/>
      <c r="G58" s="279"/>
      <c r="H58" s="63"/>
      <c r="I58" s="63"/>
      <c r="J58" s="280"/>
      <c r="K58" s="280"/>
      <c r="L58" s="281"/>
    </row>
    <row r="59" customFormat="false" ht="13.5" hidden="false" customHeight="false" outlineLevel="0" collapsed="false">
      <c r="A59" s="50"/>
      <c r="B59" s="58" t="n">
        <f aca="false">B58+1</f>
        <v>26</v>
      </c>
      <c r="C59" s="59" t="s">
        <v>62</v>
      </c>
      <c r="D59" s="58" t="s">
        <v>54</v>
      </c>
      <c r="E59" s="103" t="n">
        <v>1000</v>
      </c>
      <c r="F59" s="279"/>
      <c r="G59" s="279"/>
      <c r="H59" s="63"/>
      <c r="I59" s="63"/>
      <c r="J59" s="280"/>
      <c r="K59" s="280"/>
      <c r="L59" s="281"/>
    </row>
    <row r="60" customFormat="false" ht="13.5" hidden="false" customHeight="false" outlineLevel="0" collapsed="false">
      <c r="A60" s="50"/>
      <c r="B60" s="58" t="n">
        <f aca="false">B59+1</f>
        <v>27</v>
      </c>
      <c r="C60" s="59" t="s">
        <v>63</v>
      </c>
      <c r="D60" s="58" t="s">
        <v>54</v>
      </c>
      <c r="E60" s="103" t="n">
        <v>100</v>
      </c>
      <c r="F60" s="279"/>
      <c r="G60" s="279"/>
      <c r="H60" s="63"/>
      <c r="I60" s="63"/>
      <c r="J60" s="280"/>
      <c r="K60" s="280"/>
      <c r="L60" s="281"/>
    </row>
    <row r="61" customFormat="false" ht="13.5" hidden="false" customHeight="false" outlineLevel="0" collapsed="false">
      <c r="A61" s="50"/>
      <c r="B61" s="58" t="n">
        <f aca="false">B60+1</f>
        <v>28</v>
      </c>
      <c r="C61" s="59" t="s">
        <v>64</v>
      </c>
      <c r="D61" s="58" t="s">
        <v>54</v>
      </c>
      <c r="E61" s="103" t="n">
        <v>500</v>
      </c>
      <c r="F61" s="279"/>
      <c r="G61" s="279"/>
      <c r="H61" s="63"/>
      <c r="I61" s="63"/>
      <c r="J61" s="280"/>
      <c r="K61" s="280"/>
      <c r="L61" s="281"/>
    </row>
    <row r="62" customFormat="false" ht="13.5" hidden="false" customHeight="false" outlineLevel="0" collapsed="false">
      <c r="A62" s="50"/>
      <c r="B62" s="58" t="n">
        <f aca="false">B61+1</f>
        <v>29</v>
      </c>
      <c r="C62" s="59" t="s">
        <v>65</v>
      </c>
      <c r="D62" s="58" t="s">
        <v>66</v>
      </c>
      <c r="E62" s="103" t="n">
        <v>6000</v>
      </c>
      <c r="F62" s="279"/>
      <c r="G62" s="279"/>
      <c r="H62" s="63"/>
      <c r="I62" s="63"/>
      <c r="J62" s="280"/>
      <c r="K62" s="280"/>
      <c r="L62" s="281"/>
    </row>
    <row r="63" customFormat="false" ht="13.5" hidden="false" customHeight="false" outlineLevel="0" collapsed="false">
      <c r="A63" s="50"/>
      <c r="B63" s="58" t="n">
        <f aca="false">B62+1</f>
        <v>30</v>
      </c>
      <c r="C63" s="59" t="s">
        <v>67</v>
      </c>
      <c r="D63" s="58" t="s">
        <v>32</v>
      </c>
      <c r="E63" s="103" t="n">
        <v>100</v>
      </c>
      <c r="F63" s="279"/>
      <c r="G63" s="279"/>
      <c r="H63" s="63"/>
      <c r="I63" s="63"/>
      <c r="J63" s="280"/>
      <c r="K63" s="280"/>
      <c r="L63" s="281"/>
    </row>
    <row r="64" customFormat="false" ht="22.5" hidden="false" customHeight="true" outlineLevel="0" collapsed="false">
      <c r="A64" s="50"/>
      <c r="B64" s="58" t="n">
        <f aca="false">B63+1</f>
        <v>31</v>
      </c>
      <c r="C64" s="59" t="s">
        <v>68</v>
      </c>
      <c r="D64" s="58" t="s">
        <v>32</v>
      </c>
      <c r="E64" s="103" t="n">
        <v>1000</v>
      </c>
      <c r="F64" s="279"/>
      <c r="G64" s="279"/>
      <c r="H64" s="63"/>
      <c r="I64" s="63"/>
      <c r="J64" s="280"/>
      <c r="K64" s="280"/>
      <c r="L64" s="281"/>
    </row>
    <row r="65" customFormat="false" ht="22.5" hidden="false" customHeight="true" outlineLevel="0" collapsed="false">
      <c r="A65" s="50"/>
      <c r="B65" s="58" t="n">
        <f aca="false">B64+1</f>
        <v>32</v>
      </c>
      <c r="C65" s="107" t="s">
        <v>69</v>
      </c>
      <c r="D65" s="108" t="s">
        <v>32</v>
      </c>
      <c r="E65" s="109" t="n">
        <v>5000</v>
      </c>
      <c r="F65" s="279"/>
      <c r="G65" s="279"/>
      <c r="H65" s="63"/>
      <c r="I65" s="63"/>
      <c r="J65" s="280"/>
      <c r="K65" s="280"/>
      <c r="L65" s="281"/>
    </row>
    <row r="66" customFormat="false" ht="22.5" hidden="false" customHeight="true" outlineLevel="0" collapsed="false">
      <c r="A66" s="50"/>
      <c r="B66" s="58" t="n">
        <f aca="false">B65+1</f>
        <v>33</v>
      </c>
      <c r="C66" s="107" t="s">
        <v>70</v>
      </c>
      <c r="D66" s="108" t="s">
        <v>32</v>
      </c>
      <c r="E66" s="109" t="n">
        <v>500</v>
      </c>
      <c r="F66" s="279"/>
      <c r="G66" s="279"/>
      <c r="H66" s="63"/>
      <c r="I66" s="63"/>
      <c r="J66" s="280"/>
      <c r="K66" s="280"/>
      <c r="L66" s="281"/>
    </row>
    <row r="67" customFormat="false" ht="22.5" hidden="false" customHeight="true" outlineLevel="0" collapsed="false">
      <c r="A67" s="50"/>
      <c r="B67" s="58" t="n">
        <f aca="false">B66+1</f>
        <v>34</v>
      </c>
      <c r="C67" s="107" t="s">
        <v>71</v>
      </c>
      <c r="D67" s="108" t="s">
        <v>34</v>
      </c>
      <c r="E67" s="109" t="n">
        <v>1</v>
      </c>
      <c r="F67" s="279"/>
      <c r="G67" s="279"/>
      <c r="H67" s="63"/>
      <c r="I67" s="63"/>
      <c r="J67" s="280"/>
      <c r="K67" s="280"/>
      <c r="L67" s="281"/>
    </row>
    <row r="68" customFormat="false" ht="13.5" hidden="false" customHeight="false" outlineLevel="0" collapsed="false">
      <c r="A68" s="50"/>
      <c r="B68" s="58" t="n">
        <f aca="false">B67+1</f>
        <v>35</v>
      </c>
      <c r="C68" s="107" t="s">
        <v>72</v>
      </c>
      <c r="D68" s="108" t="s">
        <v>32</v>
      </c>
      <c r="E68" s="109" t="n">
        <v>2000</v>
      </c>
      <c r="F68" s="279"/>
      <c r="G68" s="279"/>
      <c r="H68" s="63"/>
      <c r="I68" s="63"/>
      <c r="J68" s="280"/>
      <c r="K68" s="280"/>
      <c r="L68" s="281"/>
    </row>
    <row r="69" customFormat="false" ht="13.5" hidden="false" customHeight="false" outlineLevel="0" collapsed="false">
      <c r="A69" s="50"/>
      <c r="B69" s="65"/>
      <c r="C69" s="110" t="s">
        <v>73</v>
      </c>
      <c r="D69" s="111"/>
      <c r="E69" s="292"/>
      <c r="F69" s="175"/>
      <c r="G69" s="175"/>
      <c r="H69" s="71"/>
      <c r="I69" s="71"/>
      <c r="J69" s="283"/>
      <c r="K69" s="283"/>
      <c r="L69" s="284"/>
    </row>
    <row r="70" customFormat="false" ht="14.25" hidden="false" customHeight="true" outlineLevel="0" collapsed="false">
      <c r="A70" s="116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0" t="n">
        <v>2</v>
      </c>
    </row>
    <row r="71" customFormat="false" ht="22.5" hidden="false" customHeight="true" outlineLevel="0" collapsed="false">
      <c r="A71" s="50" t="n">
        <v>5</v>
      </c>
      <c r="B71" s="119"/>
      <c r="C71" s="52" t="s">
        <v>74</v>
      </c>
      <c r="D71" s="119"/>
      <c r="E71" s="293"/>
      <c r="F71" s="120"/>
      <c r="G71" s="120"/>
      <c r="H71" s="56"/>
      <c r="I71" s="56"/>
      <c r="J71" s="277"/>
      <c r="K71" s="277"/>
      <c r="L71" s="278"/>
    </row>
    <row r="72" customFormat="false" ht="13.5" hidden="false" customHeight="true" outlineLevel="0" collapsed="false">
      <c r="A72" s="50"/>
      <c r="B72" s="58" t="n">
        <v>1</v>
      </c>
      <c r="C72" s="59" t="s">
        <v>75</v>
      </c>
      <c r="D72" s="58" t="s">
        <v>15</v>
      </c>
      <c r="E72" s="128" t="n">
        <v>5300</v>
      </c>
      <c r="F72" s="63"/>
      <c r="G72" s="63"/>
      <c r="H72" s="63"/>
      <c r="I72" s="63"/>
      <c r="J72" s="280"/>
      <c r="K72" s="280"/>
      <c r="L72" s="281"/>
    </row>
    <row r="73" customFormat="false" ht="22.5" hidden="false" customHeight="true" outlineLevel="0" collapsed="false">
      <c r="A73" s="50"/>
      <c r="B73" s="58" t="n">
        <v>2</v>
      </c>
      <c r="C73" s="59" t="s">
        <v>76</v>
      </c>
      <c r="D73" s="58" t="s">
        <v>15</v>
      </c>
      <c r="E73" s="128" t="n">
        <v>8500</v>
      </c>
      <c r="F73" s="63"/>
      <c r="G73" s="63"/>
      <c r="H73" s="63"/>
      <c r="I73" s="63"/>
      <c r="J73" s="280"/>
      <c r="K73" s="280"/>
      <c r="L73" s="281"/>
    </row>
    <row r="74" customFormat="false" ht="22.5" hidden="false" customHeight="true" outlineLevel="0" collapsed="false">
      <c r="A74" s="50"/>
      <c r="B74" s="65"/>
      <c r="C74" s="123" t="s">
        <v>77</v>
      </c>
      <c r="D74" s="65"/>
      <c r="E74" s="294"/>
      <c r="F74" s="175"/>
      <c r="G74" s="175"/>
      <c r="H74" s="71"/>
      <c r="I74" s="71"/>
      <c r="J74" s="283"/>
      <c r="K74" s="283"/>
      <c r="L74" s="284"/>
    </row>
    <row r="75" customFormat="false" ht="12.75" hidden="false" customHeight="true" outlineLevel="0" collapsed="false">
      <c r="A75" s="242"/>
      <c r="B75" s="169"/>
      <c r="C75" s="169"/>
      <c r="D75" s="169"/>
      <c r="E75" s="295"/>
      <c r="F75" s="169"/>
      <c r="G75" s="169"/>
      <c r="H75" s="169"/>
      <c r="I75" s="169"/>
      <c r="J75" s="289"/>
      <c r="K75" s="289"/>
      <c r="L75" s="289"/>
    </row>
    <row r="76" customFormat="false" ht="13.5" hidden="false" customHeight="true" outlineLevel="0" collapsed="false">
      <c r="A76" s="50" t="n">
        <v>6</v>
      </c>
      <c r="B76" s="119"/>
      <c r="C76" s="52" t="s">
        <v>78</v>
      </c>
      <c r="D76" s="119"/>
      <c r="E76" s="296"/>
      <c r="F76" s="56"/>
      <c r="G76" s="56"/>
      <c r="H76" s="56"/>
      <c r="I76" s="56"/>
      <c r="J76" s="277"/>
      <c r="K76" s="277"/>
      <c r="L76" s="278"/>
    </row>
    <row r="77" customFormat="false" ht="13.5" hidden="false" customHeight="true" outlineLevel="0" collapsed="false">
      <c r="A77" s="50"/>
      <c r="B77" s="58" t="n">
        <v>1</v>
      </c>
      <c r="C77" s="59" t="s">
        <v>79</v>
      </c>
      <c r="D77" s="58" t="s">
        <v>15</v>
      </c>
      <c r="E77" s="128" t="n">
        <v>200</v>
      </c>
      <c r="F77" s="63"/>
      <c r="G77" s="63"/>
      <c r="H77" s="63"/>
      <c r="I77" s="63"/>
      <c r="J77" s="280"/>
      <c r="K77" s="280"/>
      <c r="L77" s="281"/>
    </row>
    <row r="78" customFormat="false" ht="22.5" hidden="false" customHeight="true" outlineLevel="0" collapsed="false">
      <c r="A78" s="50"/>
      <c r="B78" s="58" t="n">
        <v>2</v>
      </c>
      <c r="C78" s="59" t="s">
        <v>80</v>
      </c>
      <c r="D78" s="58" t="s">
        <v>15</v>
      </c>
      <c r="E78" s="128" t="n">
        <v>500</v>
      </c>
      <c r="F78" s="63"/>
      <c r="G78" s="63"/>
      <c r="H78" s="63"/>
      <c r="I78" s="63"/>
      <c r="J78" s="280"/>
      <c r="K78" s="280"/>
      <c r="L78" s="281"/>
    </row>
    <row r="79" customFormat="false" ht="13.5" hidden="false" customHeight="true" outlineLevel="0" collapsed="false">
      <c r="A79" s="50"/>
      <c r="B79" s="58" t="n">
        <v>3</v>
      </c>
      <c r="C79" s="59" t="s">
        <v>81</v>
      </c>
      <c r="D79" s="58" t="s">
        <v>15</v>
      </c>
      <c r="E79" s="128" t="n">
        <v>3000</v>
      </c>
      <c r="F79" s="63"/>
      <c r="G79" s="63"/>
      <c r="H79" s="63"/>
      <c r="I79" s="63"/>
      <c r="J79" s="280"/>
      <c r="K79" s="280"/>
      <c r="L79" s="281"/>
    </row>
    <row r="80" customFormat="false" ht="13.5" hidden="false" customHeight="true" outlineLevel="0" collapsed="false">
      <c r="A80" s="50"/>
      <c r="B80" s="58" t="n">
        <v>4</v>
      </c>
      <c r="C80" s="59" t="s">
        <v>82</v>
      </c>
      <c r="D80" s="58" t="s">
        <v>15</v>
      </c>
      <c r="E80" s="128" t="n">
        <v>2000</v>
      </c>
      <c r="F80" s="63"/>
      <c r="G80" s="63"/>
      <c r="H80" s="63"/>
      <c r="I80" s="63"/>
      <c r="J80" s="280"/>
      <c r="K80" s="280"/>
      <c r="L80" s="281"/>
    </row>
    <row r="81" customFormat="false" ht="22.5" hidden="false" customHeight="true" outlineLevel="0" collapsed="false">
      <c r="A81" s="50"/>
      <c r="B81" s="58" t="n">
        <v>5</v>
      </c>
      <c r="C81" s="59" t="s">
        <v>83</v>
      </c>
      <c r="D81" s="58" t="s">
        <v>15</v>
      </c>
      <c r="E81" s="128" t="n">
        <v>2000</v>
      </c>
      <c r="F81" s="63"/>
      <c r="G81" s="63"/>
      <c r="H81" s="63"/>
      <c r="I81" s="63"/>
      <c r="J81" s="280"/>
      <c r="K81" s="280"/>
      <c r="L81" s="281"/>
    </row>
    <row r="82" customFormat="false" ht="22.5" hidden="false" customHeight="true" outlineLevel="0" collapsed="false">
      <c r="A82" s="50"/>
      <c r="B82" s="58" t="n">
        <v>6</v>
      </c>
      <c r="C82" s="59" t="s">
        <v>84</v>
      </c>
      <c r="D82" s="58" t="s">
        <v>15</v>
      </c>
      <c r="E82" s="128" t="n">
        <v>8</v>
      </c>
      <c r="F82" s="63"/>
      <c r="G82" s="63"/>
      <c r="H82" s="63"/>
      <c r="I82" s="63"/>
      <c r="J82" s="280"/>
      <c r="K82" s="280"/>
      <c r="L82" s="281"/>
    </row>
    <row r="83" customFormat="false" ht="13.5" hidden="false" customHeight="false" outlineLevel="0" collapsed="false">
      <c r="A83" s="50"/>
      <c r="B83" s="58" t="n">
        <v>7</v>
      </c>
      <c r="C83" s="59" t="s">
        <v>85</v>
      </c>
      <c r="D83" s="58" t="s">
        <v>15</v>
      </c>
      <c r="E83" s="128" t="n">
        <v>7</v>
      </c>
      <c r="F83" s="63"/>
      <c r="G83" s="63"/>
      <c r="H83" s="63"/>
      <c r="I83" s="63"/>
      <c r="J83" s="280"/>
      <c r="K83" s="280"/>
      <c r="L83" s="281"/>
    </row>
    <row r="84" customFormat="false" ht="33.75" hidden="false" customHeight="true" outlineLevel="0" collapsed="false">
      <c r="A84" s="50"/>
      <c r="B84" s="58" t="n">
        <v>8</v>
      </c>
      <c r="C84" s="59" t="s">
        <v>86</v>
      </c>
      <c r="D84" s="58" t="s">
        <v>15</v>
      </c>
      <c r="E84" s="128" t="n">
        <v>6</v>
      </c>
      <c r="F84" s="63"/>
      <c r="G84" s="63"/>
      <c r="H84" s="63"/>
      <c r="I84" s="63"/>
      <c r="J84" s="280"/>
      <c r="K84" s="280"/>
      <c r="L84" s="281"/>
    </row>
    <row r="85" customFormat="false" ht="22.5" hidden="false" customHeight="true" outlineLevel="0" collapsed="false">
      <c r="A85" s="50"/>
      <c r="B85" s="58" t="n">
        <v>9</v>
      </c>
      <c r="C85" s="59" t="s">
        <v>87</v>
      </c>
      <c r="D85" s="58" t="s">
        <v>88</v>
      </c>
      <c r="E85" s="128" t="n">
        <v>6</v>
      </c>
      <c r="F85" s="63"/>
      <c r="G85" s="63"/>
      <c r="H85" s="63"/>
      <c r="I85" s="63"/>
      <c r="J85" s="280"/>
      <c r="K85" s="280"/>
      <c r="L85" s="281"/>
    </row>
    <row r="86" customFormat="false" ht="22.5" hidden="false" customHeight="true" outlineLevel="0" collapsed="false">
      <c r="A86" s="50"/>
      <c r="B86" s="58" t="n">
        <v>10</v>
      </c>
      <c r="C86" s="59" t="s">
        <v>89</v>
      </c>
      <c r="D86" s="58" t="s">
        <v>15</v>
      </c>
      <c r="E86" s="128" t="n">
        <v>2</v>
      </c>
      <c r="F86" s="63"/>
      <c r="G86" s="63"/>
      <c r="H86" s="63"/>
      <c r="I86" s="63"/>
      <c r="J86" s="280"/>
      <c r="K86" s="280"/>
      <c r="L86" s="281"/>
    </row>
    <row r="87" customFormat="false" ht="22.5" hidden="false" customHeight="true" outlineLevel="0" collapsed="false">
      <c r="A87" s="50"/>
      <c r="B87" s="58" t="n">
        <v>11</v>
      </c>
      <c r="C87" s="59" t="s">
        <v>90</v>
      </c>
      <c r="D87" s="58" t="s">
        <v>15</v>
      </c>
      <c r="E87" s="128" t="n">
        <v>1</v>
      </c>
      <c r="F87" s="63"/>
      <c r="G87" s="63"/>
      <c r="H87" s="63"/>
      <c r="I87" s="63"/>
      <c r="J87" s="280"/>
      <c r="K87" s="280"/>
      <c r="L87" s="281"/>
    </row>
    <row r="88" customFormat="false" ht="22.5" hidden="false" customHeight="true" outlineLevel="0" collapsed="false">
      <c r="A88" s="50"/>
      <c r="B88" s="65"/>
      <c r="C88" s="123" t="s">
        <v>91</v>
      </c>
      <c r="D88" s="65"/>
      <c r="E88" s="297"/>
      <c r="F88" s="71"/>
      <c r="G88" s="71"/>
      <c r="H88" s="71"/>
      <c r="I88" s="71"/>
      <c r="J88" s="283"/>
      <c r="K88" s="283"/>
      <c r="L88" s="284"/>
    </row>
    <row r="89" customFormat="false" ht="13.5" hidden="false" customHeight="true" outlineLevel="0" collapsed="false">
      <c r="A89" s="298"/>
      <c r="B89" s="299"/>
      <c r="C89" s="133"/>
      <c r="D89" s="133"/>
      <c r="E89" s="300"/>
      <c r="F89" s="133"/>
      <c r="G89" s="133"/>
      <c r="H89" s="133"/>
      <c r="I89" s="133"/>
      <c r="J89" s="289"/>
      <c r="K89" s="289"/>
      <c r="L89" s="289"/>
    </row>
    <row r="90" customFormat="false" ht="33.75" hidden="false" customHeight="true" outlineLevel="0" collapsed="false">
      <c r="A90" s="50" t="n">
        <v>7</v>
      </c>
      <c r="B90" s="119"/>
      <c r="C90" s="52" t="s">
        <v>92</v>
      </c>
      <c r="D90" s="119"/>
      <c r="E90" s="301"/>
      <c r="F90" s="120"/>
      <c r="G90" s="120"/>
      <c r="H90" s="56"/>
      <c r="I90" s="56"/>
      <c r="J90" s="277"/>
      <c r="K90" s="277"/>
      <c r="L90" s="278"/>
    </row>
    <row r="91" customFormat="false" ht="13.5" hidden="false" customHeight="true" outlineLevel="0" collapsed="false">
      <c r="A91" s="50"/>
      <c r="B91" s="58" t="n">
        <v>1</v>
      </c>
      <c r="C91" s="59" t="s">
        <v>93</v>
      </c>
      <c r="D91" s="58" t="s">
        <v>15</v>
      </c>
      <c r="E91" s="103" t="n">
        <v>1000</v>
      </c>
      <c r="F91" s="63"/>
      <c r="G91" s="63"/>
      <c r="H91" s="63"/>
      <c r="I91" s="63"/>
      <c r="J91" s="280"/>
      <c r="K91" s="280"/>
      <c r="L91" s="281"/>
    </row>
    <row r="92" customFormat="false" ht="13.5" hidden="false" customHeight="true" outlineLevel="0" collapsed="false">
      <c r="A92" s="50"/>
      <c r="B92" s="58" t="n">
        <v>2</v>
      </c>
      <c r="C92" s="59" t="s">
        <v>94</v>
      </c>
      <c r="D92" s="58" t="s">
        <v>15</v>
      </c>
      <c r="E92" s="103" t="n">
        <v>40000</v>
      </c>
      <c r="F92" s="63"/>
      <c r="G92" s="63"/>
      <c r="H92" s="63"/>
      <c r="I92" s="63"/>
      <c r="J92" s="280"/>
      <c r="K92" s="280"/>
      <c r="L92" s="281"/>
    </row>
    <row r="93" customFormat="false" ht="22.5" hidden="false" customHeight="true" outlineLevel="0" collapsed="false">
      <c r="A93" s="50"/>
      <c r="B93" s="58" t="n">
        <v>3</v>
      </c>
      <c r="C93" s="59" t="s">
        <v>95</v>
      </c>
      <c r="D93" s="58" t="s">
        <v>15</v>
      </c>
      <c r="E93" s="103" t="n">
        <v>35000</v>
      </c>
      <c r="F93" s="63"/>
      <c r="G93" s="63"/>
      <c r="H93" s="63"/>
      <c r="I93" s="63"/>
      <c r="J93" s="280"/>
      <c r="K93" s="280"/>
      <c r="L93" s="281"/>
    </row>
    <row r="94" customFormat="false" ht="13.5" hidden="false" customHeight="false" outlineLevel="0" collapsed="false">
      <c r="A94" s="50"/>
      <c r="B94" s="58" t="n">
        <v>4</v>
      </c>
      <c r="C94" s="59" t="s">
        <v>96</v>
      </c>
      <c r="D94" s="58" t="s">
        <v>15</v>
      </c>
      <c r="E94" s="103" t="n">
        <v>20000</v>
      </c>
      <c r="F94" s="63"/>
      <c r="G94" s="63"/>
      <c r="H94" s="63"/>
      <c r="I94" s="63"/>
      <c r="J94" s="280"/>
      <c r="K94" s="280"/>
      <c r="L94" s="281"/>
    </row>
    <row r="95" customFormat="false" ht="13.5" hidden="false" customHeight="false" outlineLevel="0" collapsed="false">
      <c r="A95" s="50"/>
      <c r="B95" s="58" t="n">
        <v>5</v>
      </c>
      <c r="C95" s="59" t="s">
        <v>97</v>
      </c>
      <c r="D95" s="58" t="s">
        <v>15</v>
      </c>
      <c r="E95" s="103" t="n">
        <v>20000</v>
      </c>
      <c r="F95" s="63"/>
      <c r="G95" s="63"/>
      <c r="H95" s="63"/>
      <c r="I95" s="63"/>
      <c r="J95" s="280"/>
      <c r="K95" s="280"/>
      <c r="L95" s="281"/>
    </row>
    <row r="96" customFormat="false" ht="27.75" hidden="false" customHeight="true" outlineLevel="0" collapsed="false">
      <c r="A96" s="50"/>
      <c r="B96" s="58" t="n">
        <v>6</v>
      </c>
      <c r="C96" s="59" t="s">
        <v>98</v>
      </c>
      <c r="D96" s="58" t="s">
        <v>15</v>
      </c>
      <c r="E96" s="103" t="n">
        <v>5000</v>
      </c>
      <c r="F96" s="63"/>
      <c r="G96" s="63"/>
      <c r="H96" s="63"/>
      <c r="I96" s="63"/>
      <c r="J96" s="280"/>
      <c r="K96" s="280"/>
      <c r="L96" s="281"/>
    </row>
    <row r="97" customFormat="false" ht="24.75" hidden="false" customHeight="true" outlineLevel="0" collapsed="false">
      <c r="A97" s="50"/>
      <c r="B97" s="58" t="n">
        <v>7</v>
      </c>
      <c r="C97" s="59" t="s">
        <v>99</v>
      </c>
      <c r="D97" s="58" t="s">
        <v>15</v>
      </c>
      <c r="E97" s="103" t="n">
        <v>1500</v>
      </c>
      <c r="F97" s="63"/>
      <c r="G97" s="63"/>
      <c r="H97" s="63"/>
      <c r="I97" s="63"/>
      <c r="J97" s="280"/>
      <c r="K97" s="280"/>
      <c r="L97" s="281"/>
    </row>
    <row r="98" customFormat="false" ht="22.5" hidden="false" customHeight="true" outlineLevel="0" collapsed="false">
      <c r="A98" s="50"/>
      <c r="B98" s="58" t="n">
        <v>8</v>
      </c>
      <c r="C98" s="59" t="s">
        <v>100</v>
      </c>
      <c r="D98" s="58" t="s">
        <v>15</v>
      </c>
      <c r="E98" s="103" t="n">
        <v>1000</v>
      </c>
      <c r="F98" s="63"/>
      <c r="G98" s="63"/>
      <c r="H98" s="63"/>
      <c r="I98" s="63"/>
      <c r="J98" s="280"/>
      <c r="K98" s="280"/>
      <c r="L98" s="281"/>
    </row>
    <row r="99" customFormat="false" ht="13.5" hidden="false" customHeight="false" outlineLevel="0" collapsed="false">
      <c r="A99" s="50"/>
      <c r="B99" s="65"/>
      <c r="C99" s="123" t="s">
        <v>101</v>
      </c>
      <c r="D99" s="65"/>
      <c r="E99" s="297"/>
      <c r="F99" s="71"/>
      <c r="G99" s="71"/>
      <c r="H99" s="71"/>
      <c r="I99" s="71"/>
      <c r="J99" s="283"/>
      <c r="K99" s="283"/>
      <c r="L99" s="284"/>
    </row>
    <row r="100" customFormat="false" ht="13.5" hidden="false" customHeight="false" outlineLevel="0" collapsed="false">
      <c r="A100" s="298"/>
      <c r="B100" s="43"/>
      <c r="C100" s="137"/>
      <c r="D100" s="43"/>
      <c r="E100" s="302"/>
      <c r="F100" s="139"/>
      <c r="G100" s="139"/>
      <c r="H100" s="49"/>
      <c r="I100" s="49"/>
      <c r="J100" s="206"/>
      <c r="K100" s="206"/>
      <c r="L100" s="206"/>
      <c r="M100" s="0" t="n">
        <v>3</v>
      </c>
    </row>
    <row r="101" customFormat="false" ht="22.5" hidden="false" customHeight="false" outlineLevel="0" collapsed="false">
      <c r="A101" s="210" t="n">
        <v>8</v>
      </c>
      <c r="B101" s="21"/>
      <c r="C101" s="22" t="s">
        <v>102</v>
      </c>
      <c r="D101" s="21"/>
      <c r="E101" s="303"/>
      <c r="F101" s="143"/>
      <c r="G101" s="143"/>
      <c r="H101" s="25"/>
      <c r="I101" s="25"/>
      <c r="J101" s="267"/>
      <c r="K101" s="267"/>
      <c r="L101" s="268"/>
    </row>
    <row r="102" customFormat="false" ht="28.5" hidden="false" customHeight="true" outlineLevel="0" collapsed="false">
      <c r="A102" s="210"/>
      <c r="B102" s="144" t="n">
        <v>1</v>
      </c>
      <c r="C102" s="145" t="s">
        <v>103</v>
      </c>
      <c r="D102" s="144" t="s">
        <v>15</v>
      </c>
      <c r="E102" s="89" t="n">
        <v>55000</v>
      </c>
      <c r="F102" s="150"/>
      <c r="G102" s="150"/>
      <c r="H102" s="148"/>
      <c r="I102" s="148"/>
      <c r="J102" s="304"/>
      <c r="K102" s="304"/>
      <c r="L102" s="305"/>
    </row>
    <row r="103" customFormat="false" ht="27" hidden="false" customHeight="true" outlineLevel="0" collapsed="false">
      <c r="A103" s="210"/>
      <c r="B103" s="144" t="n">
        <v>2</v>
      </c>
      <c r="C103" s="145" t="s">
        <v>104</v>
      </c>
      <c r="D103" s="144" t="s">
        <v>15</v>
      </c>
      <c r="E103" s="89" t="n">
        <v>23000</v>
      </c>
      <c r="F103" s="306"/>
      <c r="G103" s="150"/>
      <c r="H103" s="150"/>
      <c r="I103" s="148"/>
      <c r="J103" s="304"/>
      <c r="K103" s="304"/>
      <c r="L103" s="305"/>
    </row>
    <row r="104" customFormat="false" ht="23.25" hidden="false" customHeight="true" outlineLevel="0" collapsed="false">
      <c r="A104" s="210"/>
      <c r="B104" s="151"/>
      <c r="C104" s="123" t="s">
        <v>105</v>
      </c>
      <c r="D104" s="151"/>
      <c r="E104" s="129"/>
      <c r="F104" s="307"/>
      <c r="G104" s="307"/>
      <c r="H104" s="152"/>
      <c r="I104" s="152"/>
      <c r="J104" s="308"/>
      <c r="K104" s="308"/>
      <c r="L104" s="309"/>
    </row>
    <row r="105" customFormat="false" ht="19.5" hidden="false" customHeight="true" outlineLevel="0" collapsed="false">
      <c r="A105" s="298"/>
      <c r="B105" s="169"/>
      <c r="C105" s="169"/>
      <c r="D105" s="169"/>
      <c r="E105" s="295"/>
      <c r="F105" s="169"/>
      <c r="G105" s="169"/>
      <c r="H105" s="169"/>
      <c r="I105" s="169"/>
      <c r="J105" s="289"/>
      <c r="K105" s="289"/>
      <c r="L105" s="289"/>
    </row>
    <row r="106" customFormat="false" ht="22.5" hidden="false" customHeight="true" outlineLevel="0" collapsed="false">
      <c r="A106" s="50" t="n">
        <v>9</v>
      </c>
      <c r="B106" s="53"/>
      <c r="C106" s="52" t="s">
        <v>107</v>
      </c>
      <c r="D106" s="53"/>
      <c r="E106" s="301"/>
      <c r="F106" s="55"/>
      <c r="G106" s="55"/>
      <c r="H106" s="56"/>
      <c r="I106" s="56"/>
      <c r="J106" s="277"/>
      <c r="K106" s="277"/>
      <c r="L106" s="278"/>
    </row>
    <row r="107" customFormat="false" ht="13.5" hidden="false" customHeight="false" outlineLevel="0" collapsed="false">
      <c r="A107" s="50"/>
      <c r="B107" s="65" t="n">
        <v>1</v>
      </c>
      <c r="C107" s="161" t="s">
        <v>108</v>
      </c>
      <c r="D107" s="65" t="s">
        <v>15</v>
      </c>
      <c r="E107" s="162" t="n">
        <v>13000</v>
      </c>
      <c r="F107" s="71"/>
      <c r="G107" s="71"/>
      <c r="H107" s="71"/>
      <c r="I107" s="71"/>
      <c r="J107" s="283"/>
      <c r="K107" s="283"/>
      <c r="L107" s="284"/>
    </row>
    <row r="108" customFormat="false" ht="12.75" hidden="false" customHeight="false" outlineLevel="0" collapsed="false">
      <c r="A108" s="117"/>
      <c r="B108" s="169"/>
      <c r="C108" s="169"/>
      <c r="D108" s="169"/>
      <c r="E108" s="295"/>
      <c r="F108" s="169"/>
      <c r="G108" s="169"/>
      <c r="H108" s="169"/>
      <c r="I108" s="169"/>
      <c r="J108" s="289"/>
      <c r="K108" s="289"/>
      <c r="L108" s="289"/>
    </row>
    <row r="109" customFormat="false" ht="45" hidden="false" customHeight="true" outlineLevel="0" collapsed="false">
      <c r="A109" s="310" t="n">
        <v>10</v>
      </c>
      <c r="B109" s="53"/>
      <c r="C109" s="52" t="s">
        <v>109</v>
      </c>
      <c r="D109" s="53"/>
      <c r="E109" s="301"/>
      <c r="F109" s="55"/>
      <c r="G109" s="55"/>
      <c r="H109" s="56"/>
      <c r="I109" s="56"/>
      <c r="J109" s="277"/>
      <c r="K109" s="277"/>
      <c r="L109" s="278"/>
    </row>
    <row r="110" customFormat="false" ht="22.5" hidden="false" customHeight="true" outlineLevel="0" collapsed="false">
      <c r="A110" s="310"/>
      <c r="B110" s="58" t="n">
        <v>1</v>
      </c>
      <c r="C110" s="172" t="s">
        <v>110</v>
      </c>
      <c r="D110" s="58" t="s">
        <v>15</v>
      </c>
      <c r="E110" s="106" t="n">
        <v>14000</v>
      </c>
      <c r="F110" s="311"/>
      <c r="G110" s="311"/>
      <c r="H110" s="63"/>
      <c r="I110" s="63"/>
      <c r="J110" s="280"/>
      <c r="K110" s="280"/>
      <c r="L110" s="281"/>
    </row>
    <row r="111" customFormat="false" ht="23.25" hidden="false" customHeight="true" outlineLevel="0" collapsed="false">
      <c r="A111" s="310"/>
      <c r="B111" s="65"/>
      <c r="C111" s="123" t="s">
        <v>111</v>
      </c>
      <c r="D111" s="65"/>
      <c r="E111" s="297"/>
      <c r="F111" s="312"/>
      <c r="G111" s="312"/>
      <c r="H111" s="71"/>
      <c r="I111" s="71"/>
      <c r="J111" s="283"/>
      <c r="K111" s="283"/>
      <c r="L111" s="284"/>
    </row>
    <row r="112" customFormat="false" ht="15.75" hidden="false" customHeight="true" outlineLevel="0" collapsed="false">
      <c r="A112" s="158"/>
      <c r="B112" s="169"/>
      <c r="C112" s="169"/>
      <c r="D112" s="169"/>
      <c r="E112" s="295"/>
      <c r="F112" s="169"/>
      <c r="G112" s="169"/>
      <c r="H112" s="169"/>
      <c r="I112" s="169"/>
      <c r="J112" s="289"/>
      <c r="K112" s="289"/>
      <c r="L112" s="289"/>
    </row>
    <row r="113" customFormat="false" ht="32.25" hidden="false" customHeight="true" outlineLevel="0" collapsed="false">
      <c r="A113" s="50" t="n">
        <v>11</v>
      </c>
      <c r="B113" s="119"/>
      <c r="C113" s="52" t="s">
        <v>112</v>
      </c>
      <c r="D113" s="119"/>
      <c r="E113" s="293"/>
      <c r="F113" s="120"/>
      <c r="G113" s="120"/>
      <c r="H113" s="56"/>
      <c r="I113" s="313"/>
      <c r="J113" s="277"/>
      <c r="K113" s="277"/>
      <c r="L113" s="278"/>
    </row>
    <row r="114" customFormat="false" ht="22.5" hidden="false" customHeight="true" outlineLevel="0" collapsed="false">
      <c r="A114" s="50"/>
      <c r="B114" s="58" t="n">
        <v>1</v>
      </c>
      <c r="C114" s="172" t="s">
        <v>113</v>
      </c>
      <c r="D114" s="58" t="s">
        <v>15</v>
      </c>
      <c r="E114" s="103" t="n">
        <v>12000</v>
      </c>
      <c r="F114" s="314"/>
      <c r="G114" s="314"/>
      <c r="H114" s="63"/>
      <c r="I114" s="63"/>
      <c r="J114" s="280"/>
      <c r="K114" s="280"/>
      <c r="L114" s="281"/>
    </row>
    <row r="115" customFormat="false" ht="22.5" hidden="false" customHeight="true" outlineLevel="0" collapsed="false">
      <c r="A115" s="50"/>
      <c r="B115" s="58" t="n">
        <v>2</v>
      </c>
      <c r="C115" s="172" t="s">
        <v>114</v>
      </c>
      <c r="D115" s="58" t="s">
        <v>15</v>
      </c>
      <c r="E115" s="103" t="n">
        <v>100</v>
      </c>
      <c r="F115" s="314"/>
      <c r="G115" s="314"/>
      <c r="H115" s="63"/>
      <c r="I115" s="63"/>
      <c r="J115" s="280"/>
      <c r="K115" s="280"/>
      <c r="L115" s="281"/>
    </row>
    <row r="116" customFormat="false" ht="22.5" hidden="false" customHeight="true" outlineLevel="0" collapsed="false">
      <c r="A116" s="50"/>
      <c r="B116" s="58" t="n">
        <v>3</v>
      </c>
      <c r="C116" s="172" t="s">
        <v>115</v>
      </c>
      <c r="D116" s="58" t="s">
        <v>15</v>
      </c>
      <c r="E116" s="103" t="n">
        <v>12000</v>
      </c>
      <c r="F116" s="314"/>
      <c r="G116" s="314"/>
      <c r="H116" s="63"/>
      <c r="I116" s="63"/>
      <c r="J116" s="280"/>
      <c r="K116" s="280"/>
      <c r="L116" s="281"/>
    </row>
    <row r="117" customFormat="false" ht="25.5" hidden="false" customHeight="true" outlineLevel="0" collapsed="false">
      <c r="A117" s="50"/>
      <c r="B117" s="58" t="n">
        <v>4</v>
      </c>
      <c r="C117" s="181" t="s">
        <v>116</v>
      </c>
      <c r="D117" s="58" t="s">
        <v>15</v>
      </c>
      <c r="E117" s="103" t="n">
        <v>14000</v>
      </c>
      <c r="F117" s="314"/>
      <c r="G117" s="314"/>
      <c r="H117" s="63"/>
      <c r="I117" s="63"/>
      <c r="J117" s="280"/>
      <c r="K117" s="280"/>
      <c r="L117" s="281"/>
    </row>
    <row r="118" customFormat="false" ht="22.5" hidden="false" customHeight="true" outlineLevel="0" collapsed="false">
      <c r="A118" s="50"/>
      <c r="B118" s="58" t="n">
        <v>5</v>
      </c>
      <c r="C118" s="172" t="s">
        <v>117</v>
      </c>
      <c r="D118" s="58" t="s">
        <v>15</v>
      </c>
      <c r="E118" s="103" t="n">
        <v>150</v>
      </c>
      <c r="F118" s="314"/>
      <c r="G118" s="314"/>
      <c r="H118" s="63"/>
      <c r="I118" s="63"/>
      <c r="J118" s="280"/>
      <c r="K118" s="280"/>
      <c r="L118" s="281"/>
    </row>
    <row r="119" customFormat="false" ht="33" hidden="false" customHeight="true" outlineLevel="0" collapsed="false">
      <c r="A119" s="50"/>
      <c r="B119" s="58" t="n">
        <v>6</v>
      </c>
      <c r="C119" s="172" t="s">
        <v>118</v>
      </c>
      <c r="D119" s="58" t="s">
        <v>15</v>
      </c>
      <c r="E119" s="103" t="n">
        <v>200</v>
      </c>
      <c r="F119" s="314"/>
      <c r="G119" s="314"/>
      <c r="H119" s="63"/>
      <c r="I119" s="63"/>
      <c r="J119" s="280"/>
      <c r="K119" s="280"/>
      <c r="L119" s="281"/>
    </row>
    <row r="120" customFormat="false" ht="13.5" hidden="false" customHeight="false" outlineLevel="0" collapsed="false">
      <c r="A120" s="50"/>
      <c r="B120" s="58" t="n">
        <v>7</v>
      </c>
      <c r="C120" s="172" t="s">
        <v>119</v>
      </c>
      <c r="D120" s="58" t="s">
        <v>15</v>
      </c>
      <c r="E120" s="103" t="n">
        <v>100</v>
      </c>
      <c r="F120" s="314"/>
      <c r="G120" s="314"/>
      <c r="H120" s="63"/>
      <c r="I120" s="63"/>
      <c r="J120" s="280"/>
      <c r="K120" s="280"/>
      <c r="L120" s="281"/>
    </row>
    <row r="121" customFormat="false" ht="27.75" hidden="false" customHeight="true" outlineLevel="0" collapsed="false">
      <c r="A121" s="50"/>
      <c r="B121" s="58" t="n">
        <v>8</v>
      </c>
      <c r="C121" s="172" t="s">
        <v>120</v>
      </c>
      <c r="D121" s="58" t="s">
        <v>15</v>
      </c>
      <c r="E121" s="103" t="n">
        <v>700</v>
      </c>
      <c r="F121" s="279"/>
      <c r="G121" s="279"/>
      <c r="H121" s="63"/>
      <c r="I121" s="63"/>
      <c r="J121" s="280"/>
      <c r="K121" s="280"/>
      <c r="L121" s="281"/>
    </row>
    <row r="122" customFormat="false" ht="22.5" hidden="false" customHeight="true" outlineLevel="0" collapsed="false">
      <c r="A122" s="50"/>
      <c r="B122" s="58" t="n">
        <v>9</v>
      </c>
      <c r="C122" s="172" t="s">
        <v>121</v>
      </c>
      <c r="D122" s="58" t="s">
        <v>15</v>
      </c>
      <c r="E122" s="103" t="n">
        <v>150</v>
      </c>
      <c r="F122" s="315"/>
      <c r="G122" s="315"/>
      <c r="H122" s="315"/>
      <c r="I122" s="316"/>
      <c r="J122" s="206"/>
      <c r="K122" s="206"/>
      <c r="L122" s="317"/>
    </row>
    <row r="123" customFormat="false" ht="22.5" hidden="false" customHeight="true" outlineLevel="0" collapsed="false">
      <c r="A123" s="50"/>
      <c r="B123" s="65"/>
      <c r="C123" s="123" t="s">
        <v>122</v>
      </c>
      <c r="D123" s="65"/>
      <c r="E123" s="318"/>
      <c r="F123" s="319"/>
      <c r="G123" s="319"/>
      <c r="H123" s="71"/>
      <c r="I123" s="71"/>
      <c r="J123" s="283"/>
      <c r="K123" s="283"/>
      <c r="L123" s="284"/>
    </row>
    <row r="124" customFormat="false" ht="22.5" hidden="false" customHeight="true" outlineLevel="0" collapsed="false">
      <c r="A124" s="298"/>
      <c r="B124" s="43"/>
      <c r="C124" s="94"/>
      <c r="D124" s="43"/>
      <c r="E124" s="320"/>
      <c r="F124" s="321"/>
      <c r="G124" s="321"/>
      <c r="H124" s="49"/>
      <c r="I124" s="49"/>
      <c r="J124" s="206"/>
      <c r="K124" s="206"/>
      <c r="L124" s="206"/>
      <c r="M124" s="0" t="n">
        <v>4</v>
      </c>
    </row>
    <row r="125" customFormat="false" ht="22.5" hidden="false" customHeight="true" outlineLevel="0" collapsed="false">
      <c r="A125" s="50" t="n">
        <v>12</v>
      </c>
      <c r="B125" s="119"/>
      <c r="C125" s="52" t="s">
        <v>123</v>
      </c>
      <c r="D125" s="119"/>
      <c r="E125" s="293"/>
      <c r="F125" s="322"/>
      <c r="G125" s="322"/>
      <c r="H125" s="323"/>
      <c r="I125" s="323"/>
      <c r="J125" s="324"/>
      <c r="K125" s="324"/>
      <c r="L125" s="325"/>
    </row>
    <row r="126" customFormat="false" ht="22.5" hidden="false" customHeight="true" outlineLevel="0" collapsed="false">
      <c r="A126" s="50"/>
      <c r="B126" s="58" t="n">
        <v>1</v>
      </c>
      <c r="C126" s="185" t="s">
        <v>124</v>
      </c>
      <c r="D126" s="186" t="s">
        <v>38</v>
      </c>
      <c r="E126" s="326" t="n">
        <v>1400</v>
      </c>
      <c r="F126" s="188"/>
      <c r="G126" s="188"/>
      <c r="H126" s="63"/>
      <c r="I126" s="63"/>
      <c r="J126" s="280"/>
      <c r="K126" s="280"/>
      <c r="L126" s="281"/>
    </row>
    <row r="127" customFormat="false" ht="22.5" hidden="false" customHeight="true" outlineLevel="0" collapsed="false">
      <c r="A127" s="50"/>
      <c r="B127" s="58" t="n">
        <v>2</v>
      </c>
      <c r="C127" s="185" t="s">
        <v>125</v>
      </c>
      <c r="D127" s="186" t="s">
        <v>38</v>
      </c>
      <c r="E127" s="326" t="n">
        <v>1400</v>
      </c>
      <c r="F127" s="188"/>
      <c r="G127" s="188"/>
      <c r="H127" s="63"/>
      <c r="I127" s="63"/>
      <c r="J127" s="280"/>
      <c r="K127" s="280"/>
      <c r="L127" s="281"/>
    </row>
    <row r="128" customFormat="false" ht="33.75" hidden="false" customHeight="true" outlineLevel="0" collapsed="false">
      <c r="A128" s="50"/>
      <c r="B128" s="58" t="n">
        <v>3</v>
      </c>
      <c r="C128" s="185" t="s">
        <v>126</v>
      </c>
      <c r="D128" s="186" t="s">
        <v>38</v>
      </c>
      <c r="E128" s="326" t="n">
        <v>1200</v>
      </c>
      <c r="F128" s="188"/>
      <c r="G128" s="188"/>
      <c r="H128" s="63"/>
      <c r="I128" s="63"/>
      <c r="J128" s="280"/>
      <c r="K128" s="280"/>
      <c r="L128" s="281"/>
    </row>
    <row r="129" customFormat="false" ht="33.75" hidden="false" customHeight="true" outlineLevel="0" collapsed="false">
      <c r="A129" s="50"/>
      <c r="B129" s="58" t="n">
        <v>4</v>
      </c>
      <c r="C129" s="185" t="s">
        <v>127</v>
      </c>
      <c r="D129" s="186" t="s">
        <v>128</v>
      </c>
      <c r="E129" s="326" t="n">
        <v>3</v>
      </c>
      <c r="F129" s="188"/>
      <c r="G129" s="188"/>
      <c r="H129" s="63"/>
      <c r="I129" s="63"/>
      <c r="J129" s="280"/>
      <c r="K129" s="280"/>
      <c r="L129" s="281"/>
    </row>
    <row r="130" customFormat="false" ht="30.75" hidden="false" customHeight="true" outlineLevel="0" collapsed="false">
      <c r="A130" s="50"/>
      <c r="B130" s="58" t="n">
        <v>5</v>
      </c>
      <c r="C130" s="185" t="s">
        <v>129</v>
      </c>
      <c r="D130" s="186" t="s">
        <v>38</v>
      </c>
      <c r="E130" s="326" t="n">
        <v>1600</v>
      </c>
      <c r="F130" s="188"/>
      <c r="G130" s="188"/>
      <c r="H130" s="63"/>
      <c r="I130" s="63"/>
      <c r="J130" s="280"/>
      <c r="K130" s="280"/>
      <c r="L130" s="281"/>
    </row>
    <row r="131" customFormat="false" ht="22.5" hidden="false" customHeight="true" outlineLevel="0" collapsed="false">
      <c r="A131" s="50"/>
      <c r="B131" s="58" t="n">
        <v>6</v>
      </c>
      <c r="C131" s="185" t="s">
        <v>130</v>
      </c>
      <c r="D131" s="186" t="s">
        <v>131</v>
      </c>
      <c r="E131" s="326" t="n">
        <v>6</v>
      </c>
      <c r="F131" s="188"/>
      <c r="G131" s="188"/>
      <c r="H131" s="63"/>
      <c r="I131" s="63"/>
      <c r="J131" s="280"/>
      <c r="K131" s="280"/>
      <c r="L131" s="281"/>
    </row>
    <row r="132" customFormat="false" ht="33.75" hidden="false" customHeight="false" outlineLevel="0" collapsed="false">
      <c r="A132" s="50"/>
      <c r="B132" s="58" t="n">
        <v>7</v>
      </c>
      <c r="C132" s="185" t="s">
        <v>132</v>
      </c>
      <c r="D132" s="186" t="s">
        <v>38</v>
      </c>
      <c r="E132" s="326" t="n">
        <v>500</v>
      </c>
      <c r="F132" s="188"/>
      <c r="G132" s="188"/>
      <c r="H132" s="63"/>
      <c r="I132" s="63"/>
      <c r="J132" s="280"/>
      <c r="K132" s="280"/>
      <c r="L132" s="281"/>
    </row>
    <row r="133" customFormat="false" ht="24" hidden="false" customHeight="true" outlineLevel="0" collapsed="false">
      <c r="A133" s="50"/>
      <c r="B133" s="65"/>
      <c r="C133" s="123" t="s">
        <v>133</v>
      </c>
      <c r="D133" s="65"/>
      <c r="E133" s="327"/>
      <c r="F133" s="175"/>
      <c r="G133" s="175"/>
      <c r="H133" s="71"/>
      <c r="I133" s="71"/>
      <c r="J133" s="283"/>
      <c r="K133" s="283"/>
      <c r="L133" s="284"/>
    </row>
    <row r="134" customFormat="false" ht="18.75" hidden="false" customHeight="true" outlineLevel="0" collapsed="false">
      <c r="A134" s="116"/>
      <c r="B134" s="169"/>
      <c r="C134" s="169"/>
      <c r="D134" s="169"/>
      <c r="E134" s="169"/>
      <c r="F134" s="169"/>
      <c r="G134" s="169"/>
      <c r="H134" s="169"/>
      <c r="I134" s="169"/>
      <c r="J134" s="289"/>
      <c r="K134" s="289"/>
      <c r="L134" s="289"/>
    </row>
    <row r="135" customFormat="false" ht="22.5" hidden="false" customHeight="false" outlineLevel="0" collapsed="false">
      <c r="A135" s="50" t="n">
        <v>13</v>
      </c>
      <c r="B135" s="119"/>
      <c r="C135" s="52" t="s">
        <v>134</v>
      </c>
      <c r="D135" s="119"/>
      <c r="E135" s="293"/>
      <c r="F135" s="120"/>
      <c r="G135" s="120"/>
      <c r="H135" s="56"/>
      <c r="I135" s="56"/>
      <c r="J135" s="277"/>
      <c r="K135" s="277"/>
      <c r="L135" s="278"/>
    </row>
    <row r="136" customFormat="false" ht="56.25" hidden="false" customHeight="true" outlineLevel="0" collapsed="false">
      <c r="A136" s="50"/>
      <c r="B136" s="65" t="n">
        <v>1</v>
      </c>
      <c r="C136" s="161" t="s">
        <v>135</v>
      </c>
      <c r="D136" s="151" t="s">
        <v>38</v>
      </c>
      <c r="E136" s="229" t="n">
        <v>300</v>
      </c>
      <c r="F136" s="328"/>
      <c r="G136" s="328"/>
      <c r="H136" s="71"/>
      <c r="I136" s="71"/>
      <c r="J136" s="283"/>
      <c r="K136" s="283"/>
      <c r="L136" s="284"/>
    </row>
    <row r="137" customFormat="false" ht="15.75" hidden="false" customHeight="true" outlineLevel="0" collapsed="false">
      <c r="A137" s="116"/>
      <c r="B137" s="169"/>
      <c r="C137" s="169"/>
      <c r="D137" s="169"/>
      <c r="E137" s="169"/>
      <c r="F137" s="169"/>
      <c r="G137" s="169"/>
      <c r="H137" s="169"/>
      <c r="I137" s="169"/>
      <c r="J137" s="289"/>
      <c r="K137" s="289"/>
      <c r="L137" s="289"/>
    </row>
    <row r="138" customFormat="false" ht="22.5" hidden="false" customHeight="false" outlineLevel="0" collapsed="false">
      <c r="A138" s="50" t="n">
        <v>14</v>
      </c>
      <c r="B138" s="119"/>
      <c r="C138" s="52" t="s">
        <v>136</v>
      </c>
      <c r="D138" s="119"/>
      <c r="E138" s="293"/>
      <c r="F138" s="120"/>
      <c r="G138" s="120"/>
      <c r="H138" s="56"/>
      <c r="I138" s="56"/>
      <c r="J138" s="277"/>
      <c r="K138" s="277"/>
      <c r="L138" s="278"/>
    </row>
    <row r="139" customFormat="false" ht="22.5" hidden="false" customHeight="true" outlineLevel="0" collapsed="false">
      <c r="A139" s="50"/>
      <c r="B139" s="65" t="n">
        <v>1</v>
      </c>
      <c r="C139" s="161" t="s">
        <v>137</v>
      </c>
      <c r="D139" s="65" t="s">
        <v>15</v>
      </c>
      <c r="E139" s="162" t="n">
        <v>14000</v>
      </c>
      <c r="F139" s="196"/>
      <c r="G139" s="197"/>
      <c r="H139" s="71"/>
      <c r="I139" s="71"/>
      <c r="J139" s="283"/>
      <c r="K139" s="283"/>
      <c r="L139" s="284"/>
    </row>
    <row r="140" customFormat="false" ht="12.75" hidden="false" customHeight="false" outlineLevel="0" collapsed="false">
      <c r="A140" s="298"/>
      <c r="B140" s="169"/>
      <c r="C140" s="169"/>
      <c r="D140" s="169"/>
      <c r="E140" s="169"/>
      <c r="F140" s="329"/>
      <c r="G140" s="169"/>
      <c r="H140" s="169"/>
      <c r="I140" s="169"/>
      <c r="J140" s="289"/>
      <c r="K140" s="289"/>
      <c r="L140" s="289"/>
    </row>
    <row r="141" customFormat="false" ht="13.5" hidden="false" customHeight="false" outlineLevel="0" collapsed="false">
      <c r="A141" s="20" t="n">
        <v>15</v>
      </c>
      <c r="B141" s="21"/>
      <c r="C141" s="22" t="s">
        <v>138</v>
      </c>
      <c r="D141" s="21"/>
      <c r="E141" s="330"/>
      <c r="F141" s="143"/>
      <c r="G141" s="143"/>
      <c r="H141" s="25"/>
      <c r="I141" s="25"/>
      <c r="J141" s="267"/>
      <c r="K141" s="267"/>
      <c r="L141" s="268"/>
    </row>
    <row r="142" customFormat="false" ht="33.75" hidden="false" customHeight="true" outlineLevel="0" collapsed="false">
      <c r="A142" s="20"/>
      <c r="B142" s="34" t="n">
        <v>1</v>
      </c>
      <c r="C142" s="201" t="s">
        <v>139</v>
      </c>
      <c r="D142" s="34" t="s">
        <v>15</v>
      </c>
      <c r="E142" s="331" t="n">
        <v>4000</v>
      </c>
      <c r="F142" s="203"/>
      <c r="G142" s="203"/>
      <c r="H142" s="40"/>
      <c r="I142" s="40"/>
      <c r="J142" s="272"/>
      <c r="K142" s="272"/>
      <c r="L142" s="273"/>
    </row>
    <row r="143" customFormat="false" ht="22.5" hidden="false" customHeight="true" outlineLevel="0" collapsed="false">
      <c r="A143" s="298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3"/>
    </row>
    <row r="144" customFormat="false" ht="22.5" hidden="false" customHeight="false" outlineLevel="0" collapsed="false">
      <c r="A144" s="50" t="n">
        <v>16</v>
      </c>
      <c r="B144" s="119"/>
      <c r="C144" s="52" t="s">
        <v>140</v>
      </c>
      <c r="D144" s="119"/>
      <c r="E144" s="334"/>
      <c r="F144" s="211"/>
      <c r="G144" s="211"/>
      <c r="H144" s="56"/>
      <c r="I144" s="56"/>
      <c r="J144" s="277"/>
      <c r="K144" s="277"/>
      <c r="L144" s="278"/>
    </row>
    <row r="145" customFormat="false" ht="37.5" hidden="false" customHeight="true" outlineLevel="0" collapsed="false">
      <c r="A145" s="50"/>
      <c r="B145" s="65" t="n">
        <v>1</v>
      </c>
      <c r="C145" s="161" t="s">
        <v>141</v>
      </c>
      <c r="D145" s="151" t="s">
        <v>15</v>
      </c>
      <c r="E145" s="229" t="n">
        <v>10000</v>
      </c>
      <c r="F145" s="197"/>
      <c r="G145" s="197"/>
      <c r="H145" s="71"/>
      <c r="I145" s="71"/>
      <c r="J145" s="283"/>
      <c r="K145" s="283"/>
      <c r="L145" s="284"/>
    </row>
    <row r="146" customFormat="false" ht="15.75" hidden="false" customHeight="true" outlineLevel="0" collapsed="false">
      <c r="A146" s="298"/>
      <c r="B146" s="169"/>
      <c r="C146" s="169"/>
      <c r="D146" s="169"/>
      <c r="E146" s="169"/>
      <c r="F146" s="169"/>
      <c r="G146" s="169"/>
      <c r="H146" s="169"/>
      <c r="I146" s="169"/>
      <c r="J146" s="289"/>
      <c r="K146" s="289"/>
      <c r="L146" s="290"/>
    </row>
    <row r="147" customFormat="false" ht="15.75" hidden="false" customHeight="true" outlineLevel="0" collapsed="false">
      <c r="A147" s="117"/>
      <c r="B147" s="169"/>
      <c r="C147" s="169"/>
      <c r="D147" s="169"/>
      <c r="E147" s="169"/>
      <c r="F147" s="169"/>
      <c r="G147" s="169"/>
      <c r="H147" s="169"/>
      <c r="I147" s="169"/>
      <c r="J147" s="289"/>
      <c r="K147" s="289"/>
      <c r="L147" s="290"/>
      <c r="M147" s="0" t="n">
        <v>5</v>
      </c>
    </row>
    <row r="148" customFormat="false" ht="45" hidden="false" customHeight="false" outlineLevel="0" collapsed="false">
      <c r="A148" s="50" t="n">
        <v>17</v>
      </c>
      <c r="B148" s="119"/>
      <c r="C148" s="52" t="s">
        <v>142</v>
      </c>
      <c r="D148" s="119"/>
      <c r="E148" s="334"/>
      <c r="F148" s="211"/>
      <c r="G148" s="211"/>
      <c r="H148" s="56"/>
      <c r="I148" s="56"/>
      <c r="J148" s="277"/>
      <c r="K148" s="277"/>
      <c r="L148" s="278"/>
    </row>
    <row r="149" customFormat="false" ht="78.75" hidden="false" customHeight="true" outlineLevel="0" collapsed="false">
      <c r="A149" s="50"/>
      <c r="B149" s="65" t="n">
        <v>1</v>
      </c>
      <c r="C149" s="161" t="s">
        <v>143</v>
      </c>
      <c r="D149" s="151" t="s">
        <v>15</v>
      </c>
      <c r="E149" s="229" t="n">
        <v>20000</v>
      </c>
      <c r="F149" s="197"/>
      <c r="G149" s="197"/>
      <c r="H149" s="71"/>
      <c r="I149" s="71"/>
      <c r="J149" s="283"/>
      <c r="K149" s="283"/>
      <c r="L149" s="284"/>
    </row>
    <row r="150" customFormat="false" ht="17.25" hidden="false" customHeight="true" outlineLevel="0" collapsed="false">
      <c r="A150" s="298"/>
      <c r="B150" s="169"/>
      <c r="C150" s="169"/>
      <c r="D150" s="169"/>
      <c r="E150" s="169"/>
      <c r="F150" s="169"/>
      <c r="G150" s="169"/>
      <c r="H150" s="169"/>
      <c r="I150" s="169"/>
      <c r="J150" s="289"/>
      <c r="K150" s="289"/>
      <c r="L150" s="289"/>
    </row>
    <row r="151" customFormat="false" ht="33.75" hidden="false" customHeight="false" outlineLevel="0" collapsed="false">
      <c r="A151" s="20" t="n">
        <v>18</v>
      </c>
      <c r="B151" s="21"/>
      <c r="C151" s="22" t="s">
        <v>144</v>
      </c>
      <c r="D151" s="21"/>
      <c r="E151" s="330"/>
      <c r="F151" s="143"/>
      <c r="G151" s="143"/>
      <c r="H151" s="25"/>
      <c r="I151" s="25"/>
      <c r="J151" s="267"/>
      <c r="K151" s="267"/>
      <c r="L151" s="268"/>
      <c r="N151" s="241"/>
      <c r="O151" s="241"/>
      <c r="P151" s="241"/>
      <c r="Q151" s="241"/>
    </row>
    <row r="152" customFormat="false" ht="45" hidden="false" customHeight="true" outlineLevel="0" collapsed="false">
      <c r="A152" s="20"/>
      <c r="B152" s="34" t="n">
        <v>1</v>
      </c>
      <c r="C152" s="213" t="s">
        <v>145</v>
      </c>
      <c r="D152" s="34" t="s">
        <v>15</v>
      </c>
      <c r="E152" s="331" t="n">
        <v>6000</v>
      </c>
      <c r="F152" s="203"/>
      <c r="G152" s="203"/>
      <c r="H152" s="40"/>
      <c r="I152" s="40"/>
      <c r="J152" s="272"/>
      <c r="K152" s="272"/>
      <c r="L152" s="273"/>
      <c r="N152" s="335"/>
      <c r="O152" s="335"/>
      <c r="P152" s="335"/>
      <c r="Q152" s="335"/>
    </row>
    <row r="153" customFormat="false" ht="18.75" hidden="false" customHeight="true" outlineLevel="0" collapsed="false">
      <c r="A153" s="298"/>
      <c r="B153" s="215"/>
      <c r="C153" s="215"/>
      <c r="D153" s="215"/>
      <c r="E153" s="215"/>
      <c r="F153" s="215"/>
      <c r="G153" s="336"/>
      <c r="H153" s="215"/>
      <c r="I153" s="215"/>
      <c r="J153" s="215"/>
      <c r="K153" s="215"/>
      <c r="L153" s="215"/>
      <c r="N153" s="43"/>
      <c r="O153" s="337"/>
      <c r="P153" s="338"/>
      <c r="Q153" s="339"/>
    </row>
    <row r="154" customFormat="false" ht="22.5" hidden="false" customHeight="false" outlineLevel="0" collapsed="false">
      <c r="A154" s="50" t="n">
        <v>19</v>
      </c>
      <c r="B154" s="119"/>
      <c r="C154" s="52" t="s">
        <v>146</v>
      </c>
      <c r="D154" s="119"/>
      <c r="E154" s="293"/>
      <c r="F154" s="120"/>
      <c r="G154" s="120"/>
      <c r="H154" s="120"/>
      <c r="I154" s="120"/>
      <c r="J154" s="120"/>
      <c r="K154" s="120"/>
      <c r="L154" s="220"/>
      <c r="N154" s="241"/>
      <c r="O154" s="241"/>
      <c r="P154" s="241"/>
      <c r="Q154" s="241"/>
    </row>
    <row r="155" customFormat="false" ht="33.75" hidden="false" customHeight="true" outlineLevel="0" collapsed="false">
      <c r="A155" s="50"/>
      <c r="B155" s="151" t="n">
        <v>1</v>
      </c>
      <c r="C155" s="221" t="s">
        <v>147</v>
      </c>
      <c r="D155" s="151" t="s">
        <v>15</v>
      </c>
      <c r="E155" s="229" t="n">
        <v>4000</v>
      </c>
      <c r="F155" s="228"/>
      <c r="G155" s="228"/>
      <c r="H155" s="152"/>
      <c r="I155" s="152"/>
      <c r="J155" s="308"/>
      <c r="K155" s="308"/>
      <c r="L155" s="309"/>
    </row>
    <row r="156" customFormat="false" ht="17.25" hidden="false" customHeight="true" outlineLevel="0" collapsed="false">
      <c r="A156" s="298"/>
      <c r="B156" s="169"/>
      <c r="C156" s="169"/>
      <c r="D156" s="169"/>
      <c r="E156" s="169"/>
      <c r="F156" s="169"/>
      <c r="G156" s="169"/>
      <c r="H156" s="169"/>
      <c r="I156" s="169"/>
      <c r="J156" s="289"/>
      <c r="K156" s="289"/>
      <c r="L156" s="289"/>
    </row>
    <row r="157" customFormat="false" ht="67.5" hidden="false" customHeight="false" outlineLevel="0" collapsed="false">
      <c r="A157" s="50" t="n">
        <v>20</v>
      </c>
      <c r="B157" s="119"/>
      <c r="C157" s="52" t="s">
        <v>148</v>
      </c>
      <c r="D157" s="119"/>
      <c r="E157" s="293"/>
      <c r="F157" s="120"/>
      <c r="G157" s="120"/>
      <c r="H157" s="56"/>
      <c r="I157" s="56"/>
      <c r="J157" s="277"/>
      <c r="K157" s="277"/>
      <c r="L157" s="278"/>
    </row>
    <row r="158" customFormat="false" ht="86.25" hidden="false" customHeight="true" outlineLevel="0" collapsed="false">
      <c r="A158" s="50"/>
      <c r="B158" s="151" t="n">
        <v>1</v>
      </c>
      <c r="C158" s="227" t="s">
        <v>149</v>
      </c>
      <c r="D158" s="151" t="s">
        <v>15</v>
      </c>
      <c r="E158" s="229" t="n">
        <v>2000</v>
      </c>
      <c r="F158" s="228"/>
      <c r="G158" s="228"/>
      <c r="H158" s="152"/>
      <c r="I158" s="152"/>
      <c r="J158" s="308"/>
      <c r="K158" s="308"/>
      <c r="L158" s="309"/>
    </row>
    <row r="159" customFormat="false" ht="86.25" hidden="false" customHeight="true" outlineLevel="0" collapsed="false">
      <c r="A159" s="42"/>
      <c r="B159" s="154"/>
      <c r="C159" s="340"/>
      <c r="D159" s="154"/>
      <c r="E159" s="341"/>
      <c r="F159" s="342"/>
      <c r="G159" s="342"/>
      <c r="H159" s="157"/>
      <c r="I159" s="157"/>
      <c r="J159" s="343"/>
      <c r="K159" s="343"/>
      <c r="L159" s="343"/>
    </row>
    <row r="160" customFormat="false" ht="12" hidden="false" customHeight="tru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289"/>
      <c r="K160" s="289"/>
      <c r="L160" s="344"/>
      <c r="M160" s="0" t="n">
        <v>6</v>
      </c>
    </row>
    <row r="161" customFormat="false" ht="67.5" hidden="false" customHeight="false" outlineLevel="0" collapsed="false">
      <c r="A161" s="50" t="n">
        <v>21</v>
      </c>
      <c r="B161" s="119"/>
      <c r="C161" s="52" t="s">
        <v>150</v>
      </c>
      <c r="D161" s="119"/>
      <c r="E161" s="293"/>
      <c r="F161" s="120"/>
      <c r="G161" s="120"/>
      <c r="H161" s="56"/>
      <c r="I161" s="56"/>
      <c r="J161" s="277"/>
      <c r="K161" s="277"/>
      <c r="L161" s="278"/>
    </row>
    <row r="162" customFormat="false" ht="102" hidden="false" customHeight="true" outlineLevel="0" collapsed="false">
      <c r="A162" s="50"/>
      <c r="B162" s="151" t="n">
        <v>1</v>
      </c>
      <c r="C162" s="227" t="s">
        <v>151</v>
      </c>
      <c r="D162" s="151" t="s">
        <v>15</v>
      </c>
      <c r="E162" s="229" t="n">
        <v>2000</v>
      </c>
      <c r="F162" s="228"/>
      <c r="G162" s="228"/>
      <c r="H162" s="152"/>
      <c r="I162" s="152"/>
      <c r="J162" s="308"/>
      <c r="K162" s="308"/>
      <c r="L162" s="309"/>
    </row>
    <row r="163" customFormat="false" ht="22.5" hidden="false" customHeight="tru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289"/>
      <c r="K163" s="289"/>
      <c r="L163" s="289"/>
    </row>
    <row r="164" customFormat="false" ht="13.5" hidden="false" customHeight="false" outlineLevel="0" collapsed="false">
      <c r="A164" s="50" t="n">
        <v>22</v>
      </c>
      <c r="B164" s="119"/>
      <c r="C164" s="52" t="s">
        <v>152</v>
      </c>
      <c r="D164" s="119"/>
      <c r="E164" s="293"/>
      <c r="F164" s="120"/>
      <c r="G164" s="120"/>
      <c r="H164" s="56"/>
      <c r="I164" s="56"/>
      <c r="J164" s="277"/>
      <c r="K164" s="277"/>
      <c r="L164" s="278"/>
    </row>
    <row r="165" customFormat="false" ht="32.25" hidden="false" customHeight="true" outlineLevel="0" collapsed="false">
      <c r="A165" s="50"/>
      <c r="B165" s="151" t="n">
        <v>1</v>
      </c>
      <c r="C165" s="221" t="s">
        <v>153</v>
      </c>
      <c r="D165" s="151" t="s">
        <v>15</v>
      </c>
      <c r="E165" s="229" t="n">
        <v>100</v>
      </c>
      <c r="F165" s="228"/>
      <c r="G165" s="228"/>
      <c r="H165" s="152"/>
      <c r="I165" s="152"/>
      <c r="J165" s="308"/>
      <c r="K165" s="308"/>
      <c r="L165" s="309"/>
    </row>
    <row r="166" customFormat="false" ht="18" hidden="false" customHeight="tru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289"/>
      <c r="K166" s="289"/>
      <c r="L166" s="289"/>
    </row>
    <row r="167" customFormat="false" ht="22.5" hidden="false" customHeight="false" outlineLevel="0" collapsed="false">
      <c r="A167" s="20" t="n">
        <v>23</v>
      </c>
      <c r="B167" s="119"/>
      <c r="C167" s="52" t="s">
        <v>186</v>
      </c>
      <c r="D167" s="119"/>
      <c r="E167" s="293"/>
      <c r="F167" s="120"/>
      <c r="G167" s="120"/>
      <c r="H167" s="56"/>
      <c r="I167" s="56"/>
      <c r="J167" s="277"/>
      <c r="K167" s="277"/>
      <c r="L167" s="278"/>
    </row>
    <row r="168" customFormat="false" ht="49.5" hidden="false" customHeight="true" outlineLevel="0" collapsed="false">
      <c r="A168" s="20"/>
      <c r="B168" s="151" t="n">
        <v>1</v>
      </c>
      <c r="C168" s="221" t="s">
        <v>155</v>
      </c>
      <c r="D168" s="151" t="s">
        <v>38</v>
      </c>
      <c r="E168" s="229" t="n">
        <v>400</v>
      </c>
      <c r="F168" s="228"/>
      <c r="G168" s="228"/>
      <c r="H168" s="152"/>
      <c r="I168" s="152"/>
      <c r="J168" s="308"/>
      <c r="K168" s="308"/>
      <c r="L168" s="309"/>
    </row>
    <row r="169" customFormat="false" ht="13.5" hidden="false" customHeight="false" outlineLevel="0" collapsed="false">
      <c r="A169" s="345"/>
      <c r="B169" s="154"/>
      <c r="C169" s="231"/>
      <c r="D169" s="232"/>
      <c r="E169" s="346"/>
      <c r="F169" s="347"/>
      <c r="G169" s="347"/>
      <c r="H169" s="236"/>
      <c r="I169" s="236"/>
      <c r="J169" s="348"/>
      <c r="K169" s="348"/>
      <c r="L169" s="349"/>
    </row>
    <row r="170" customFormat="false" ht="12.75" hidden="false" customHeight="false" outlineLevel="0" collapsed="false">
      <c r="A170" s="42"/>
      <c r="B170" s="241"/>
      <c r="G170" s="184"/>
    </row>
    <row r="171" customFormat="false" ht="12.75" hidden="false" customHeight="false" outlineLevel="0" collapsed="false">
      <c r="A171" s="42"/>
      <c r="B171" s="241"/>
      <c r="G171" s="184"/>
      <c r="I171" s="0" t="s">
        <v>187</v>
      </c>
    </row>
    <row r="172" customFormat="false" ht="12.75" hidden="false" customHeight="false" outlineLevel="0" collapsed="false">
      <c r="A172" s="315"/>
      <c r="B172" s="241"/>
      <c r="G172" s="184"/>
    </row>
    <row r="173" customFormat="false" ht="12.75" hidden="false" customHeight="false" outlineLevel="0" collapsed="false">
      <c r="A173" s="42"/>
      <c r="B173" s="241"/>
      <c r="G173" s="184"/>
      <c r="H173" s="350"/>
      <c r="I173" s="350"/>
      <c r="J173" s="350"/>
    </row>
    <row r="174" customFormat="false" ht="12.75" hidden="false" customHeight="false" outlineLevel="0" collapsed="false">
      <c r="A174" s="42"/>
      <c r="B174" s="241"/>
      <c r="G174" s="184"/>
    </row>
    <row r="175" customFormat="false" ht="12.75" hidden="false" customHeight="false" outlineLevel="0" collapsed="false">
      <c r="A175" s="315"/>
      <c r="B175" s="241"/>
      <c r="G175" s="184"/>
    </row>
    <row r="176" customFormat="false" ht="12.75" hidden="false" customHeight="false" outlineLevel="0" collapsed="false">
      <c r="A176" s="351"/>
      <c r="B176" s="241"/>
      <c r="G176" s="184"/>
    </row>
    <row r="177" customFormat="false" ht="12.75" hidden="false" customHeight="false" outlineLevel="0" collapsed="false">
      <c r="A177" s="351"/>
      <c r="B177" s="241"/>
      <c r="G177" s="184"/>
    </row>
    <row r="178" customFormat="false" ht="12.75" hidden="false" customHeight="false" outlineLevel="0" collapsed="false">
      <c r="A178" s="352"/>
      <c r="B178" s="241"/>
      <c r="G178" s="184"/>
    </row>
    <row r="179" customFormat="false" ht="12.75" hidden="false" customHeight="false" outlineLevel="0" collapsed="false">
      <c r="A179" s="353"/>
      <c r="B179" s="241"/>
    </row>
    <row r="180" customFormat="false" ht="12.75" hidden="false" customHeight="false" outlineLevel="0" collapsed="false">
      <c r="A180" s="353"/>
      <c r="B180" s="241"/>
    </row>
    <row r="181" customFormat="false" ht="12.75" hidden="false" customHeight="false" outlineLevel="0" collapsed="false">
      <c r="A181" s="315"/>
      <c r="B181" s="241"/>
    </row>
    <row r="182" customFormat="false" ht="12.75" hidden="false" customHeight="false" outlineLevel="0" collapsed="false">
      <c r="A182" s="353"/>
      <c r="B182" s="241"/>
    </row>
    <row r="183" customFormat="false" ht="12.75" hidden="false" customHeight="false" outlineLevel="0" collapsed="false">
      <c r="A183" s="353"/>
      <c r="B183" s="241"/>
    </row>
    <row r="184" customFormat="false" ht="12.75" hidden="false" customHeight="false" outlineLevel="0" collapsed="false">
      <c r="A184" s="169"/>
    </row>
    <row r="185" customFormat="false" ht="12.75" hidden="false" customHeight="false" outlineLevel="0" collapsed="false">
      <c r="A185" s="353"/>
      <c r="M185" s="0" t="n">
        <v>7</v>
      </c>
    </row>
    <row r="186" customFormat="false" ht="12.75" hidden="false" customHeight="false" outlineLevel="0" collapsed="false">
      <c r="A186" s="353"/>
    </row>
    <row r="187" customFormat="false" ht="12.75" hidden="false" customHeight="false" outlineLevel="0" collapsed="false">
      <c r="A187" s="315"/>
    </row>
    <row r="188" customFormat="false" ht="12.75" hidden="false" customHeight="false" outlineLevel="0" collapsed="false">
      <c r="A188" s="353"/>
    </row>
    <row r="189" customFormat="false" ht="12.75" hidden="false" customHeight="false" outlineLevel="0" collapsed="false">
      <c r="A189" s="353"/>
    </row>
    <row r="190" customFormat="false" ht="12.75" hidden="false" customHeight="false" outlineLevel="0" collapsed="false">
      <c r="A190" s="315"/>
    </row>
    <row r="191" customFormat="false" ht="12.75" hidden="false" customHeight="false" outlineLevel="0" collapsed="false">
      <c r="A191" s="353"/>
    </row>
    <row r="192" customFormat="false" ht="12.75" hidden="false" customHeight="false" outlineLevel="0" collapsed="false">
      <c r="A192" s="353"/>
    </row>
    <row r="193" customFormat="false" ht="12.75" hidden="false" customHeight="false" outlineLevel="0" collapsed="false">
      <c r="A193" s="240"/>
    </row>
  </sheetData>
  <mergeCells count="75">
    <mergeCell ref="A1:L1"/>
    <mergeCell ref="A2:L2"/>
    <mergeCell ref="A3:C3"/>
    <mergeCell ref="D3:E3"/>
    <mergeCell ref="G3:L3"/>
    <mergeCell ref="A4:C4"/>
    <mergeCell ref="D4:E4"/>
    <mergeCell ref="G4:I4"/>
    <mergeCell ref="J4:L4"/>
    <mergeCell ref="A5:C5"/>
    <mergeCell ref="D5:E5"/>
    <mergeCell ref="G5:I5"/>
    <mergeCell ref="J5:L5"/>
    <mergeCell ref="A6:C6"/>
    <mergeCell ref="D6:E6"/>
    <mergeCell ref="G6:I6"/>
    <mergeCell ref="J6:L6"/>
    <mergeCell ref="A7:C7"/>
    <mergeCell ref="D7:E7"/>
    <mergeCell ref="G7:I7"/>
    <mergeCell ref="J7:L7"/>
    <mergeCell ref="A8:C8"/>
    <mergeCell ref="D8:E8"/>
    <mergeCell ref="G8:I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A12"/>
    <mergeCell ref="B11:B12"/>
    <mergeCell ref="C11:C12"/>
    <mergeCell ref="D11:D12"/>
    <mergeCell ref="E11:E12"/>
    <mergeCell ref="F11:F12"/>
    <mergeCell ref="G11:G12"/>
    <mergeCell ref="H11:J11"/>
    <mergeCell ref="K11:L11"/>
    <mergeCell ref="A14:L14"/>
    <mergeCell ref="A15:A19"/>
    <mergeCell ref="A21:A23"/>
    <mergeCell ref="A24:A31"/>
    <mergeCell ref="A33:A69"/>
    <mergeCell ref="A71:A74"/>
    <mergeCell ref="A76:A88"/>
    <mergeCell ref="A90:A99"/>
    <mergeCell ref="A101:A104"/>
    <mergeCell ref="A106:A107"/>
    <mergeCell ref="A109:A111"/>
    <mergeCell ref="A113:A123"/>
    <mergeCell ref="A125:A133"/>
    <mergeCell ref="A135:A136"/>
    <mergeCell ref="A138:A139"/>
    <mergeCell ref="A141:A142"/>
    <mergeCell ref="A144:A145"/>
    <mergeCell ref="A148:A149"/>
    <mergeCell ref="A151:A152"/>
    <mergeCell ref="N152:Q152"/>
    <mergeCell ref="A154:A155"/>
    <mergeCell ref="A157:A158"/>
    <mergeCell ref="A161:A162"/>
    <mergeCell ref="A164:A165"/>
    <mergeCell ref="A167:A168"/>
    <mergeCell ref="A170:A171"/>
    <mergeCell ref="A173:A174"/>
    <mergeCell ref="A176:A177"/>
    <mergeCell ref="A179:A180"/>
    <mergeCell ref="A182:A183"/>
    <mergeCell ref="A185:A186"/>
    <mergeCell ref="A188:A189"/>
    <mergeCell ref="A191:A192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User</cp:lastModifiedBy>
  <cp:lastPrinted>2016-11-30T12:50:58Z</cp:lastPrinted>
  <dcterms:modified xsi:type="dcterms:W3CDTF">2016-12-16T13:15:26Z</dcterms:modified>
  <cp:revision>0</cp:revision>
  <dc:subject/>
  <dc:title/>
</cp:coreProperties>
</file>